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6" uniqueCount="518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ปีงบประมาณ</t>
    </r>
    <r>
      <rPr>
        <sz val="16"/>
        <color rgb="FF000000"/>
        <rFont val="TH SarabunPSK"/>
        <family val="2"/>
      </rPr>
      <t xml:space="preserve">2568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เข้เผือก</t>
    </r>
  </si>
  <si>
    <t xml:space="preserve">ด่านมะขามเตี้ย</t>
  </si>
  <si>
    <t xml:space="preserve">กาญจนบุรี</t>
  </si>
  <si>
    <t xml:space="preserve">มหาดไทย</t>
  </si>
  <si>
    <t xml:space="preserve">องค์กรปกครองส่วนท้องถิ่น</t>
  </si>
  <si>
    <r>
      <rPr>
        <sz val="16"/>
        <color rgb="FF000000"/>
        <rFont val="Noto Sans Devanagari"/>
        <family val="2"/>
      </rPr>
      <t xml:space="preserve"> ประกวดราคาจ้างก่อสร้างปรับปรุงซ่อมแซมผิวจราจรลาดยางแอสฟัลท์ติกคอนกรีต รหัสทางหลวงท้องถิ่น 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54-002 </t>
    </r>
    <r>
      <rPr>
        <sz val="16"/>
        <color rgb="FF000000"/>
        <rFont val="Noto Sans Devanagari"/>
        <family val="2"/>
      </rPr>
      <t xml:space="preserve">สายทางจรเข้เผื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ำเภา หมู่ที่ </t>
    </r>
    <r>
      <rPr>
        <sz val="16"/>
        <color rgb="FF000000"/>
        <rFont val="TH SarabunPSK"/>
        <family val="2"/>
      </rPr>
      <t xml:space="preserve">2, 3 </t>
    </r>
    <r>
      <rPr>
        <sz val="16"/>
        <color rgb="FF000000"/>
        <rFont val="Noto Sans Devanagari"/>
        <family val="2"/>
      </rPr>
      <t xml:space="preserve">บ้านจรเข้เผือ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ลำเภา ตำบลจรเข้เผือก กว้าง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,0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16,000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จรเข้เผือก อำเภอด่านมะขามเตี้ย จังหวัดกาญจนบุรี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9,676,000.00 </t>
  </si>
  <si>
    <t xml:space="preserve">เงินอุดหนุนเฉพาะกิจ</t>
  </si>
  <si>
    <t xml:space="preserve">สิ้นสุดระยะสัญญา</t>
  </si>
  <si>
    <t xml:space="preserve">วิธีประกาศเชิญชวนทั่วไป</t>
  </si>
  <si>
    <t xml:space="preserve">บริษัท พงศ์เรืองรองก่อสร้าง จำกัด</t>
  </si>
  <si>
    <r>
      <rPr>
        <sz val="16"/>
        <color rgb="FF000000"/>
        <rFont val="Noto Sans Devanagari"/>
        <family val="2"/>
      </rPr>
      <t xml:space="preserve"> ประกวดราคาจ้างก่อสร้างก่อสร้างถนนคอนกรีตเสริมเหล็ก รหัสทางหลวงท้องถิ่น 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TH SarabunPSK"/>
        <family val="2"/>
      </rPr>
      <t xml:space="preserve">. 54-008 </t>
    </r>
    <r>
      <rPr>
        <sz val="16"/>
        <color rgb="FF000000"/>
        <rFont val="Noto Sans Devanagari"/>
        <family val="2"/>
      </rPr>
      <t xml:space="preserve">สายบ้านหนองกว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ป่งโก หมู่ที่ </t>
    </r>
    <r>
      <rPr>
        <sz val="16"/>
        <color rgb="FF000000"/>
        <rFont val="TH SarabunPSK"/>
        <family val="2"/>
      </rPr>
      <t xml:space="preserve">8,5 </t>
    </r>
    <r>
      <rPr>
        <sz val="16"/>
        <color rgb="FF000000"/>
        <rFont val="Noto Sans Devanagari"/>
        <family val="2"/>
      </rPr>
      <t xml:space="preserve">บ้านหนองกวา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โป่งโก ตำบลจรเข้เผือก กว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777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8,885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จรเข้เผือก อำเภอด่านมะขามเตี้ย จังหวัดกาญจนบุรี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6,073,000.00 </t>
  </si>
  <si>
    <t xml:space="preserve">ยังไม่ได้ลงนามในสัญญา</t>
  </si>
  <si>
    <r>
      <rPr>
        <sz val="16"/>
        <color rgb="FF000000"/>
        <rFont val="Noto Sans Devanagari"/>
        <family val="2"/>
      </rPr>
      <t xml:space="preserve"> ประกวดราคาจ้างก่อสร้างต่อเติมโรงเรือนเตาเผาขยะชุมช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จรเข้เผือก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742,000.00 </t>
  </si>
  <si>
    <t xml:space="preserve">ข้อบัญญัติงบประมาณรายจ่าย</t>
  </si>
  <si>
    <t xml:space="preserve"> จ้างติดตั้งระบบหอกระจายข่าวภายในตำบลจรเข้เผือก จำนวน ๖ จุด โดยวิธีเฉพาะเจาะจง</t>
  </si>
  <si>
    <t xml:space="preserve">499,000.00 </t>
  </si>
  <si>
    <t xml:space="preserve">อยู่ระหว่างระยะสัญญา</t>
  </si>
  <si>
    <t xml:space="preserve">วิธีเฉพาะเจาะจง</t>
  </si>
  <si>
    <t xml:space="preserve">นาง จุรีรัตน์ เอี่ยมปาน</t>
  </si>
  <si>
    <r>
      <rPr>
        <sz val="16"/>
        <color rgb="FF000000"/>
        <rFont val="Noto Sans Devanagari"/>
        <family val="2"/>
      </rPr>
      <t xml:space="preserve"> จ้างปรับปรุงท่อส่งน้ำประปาภายในตำบลจรเข้เผือก บริเวณขึ้นเขาสายพาน หมู่ที่ ๓ บ้านท่าโป่ง โดยดำเนินการวางท่อ </t>
    </r>
    <r>
      <rPr>
        <sz val="16"/>
        <color rgb="FF000000"/>
        <rFont val="TH SarabunPSK"/>
        <family val="2"/>
      </rPr>
      <t xml:space="preserve">HDPE </t>
    </r>
    <r>
      <rPr>
        <sz val="16"/>
        <color rgb="FF000000"/>
        <rFont val="Noto Sans Devanagari"/>
        <family val="2"/>
      </rPr>
      <t xml:space="preserve">ขนาด ๑๐ นิ้ว </t>
    </r>
    <r>
      <rPr>
        <sz val="16"/>
        <color rgb="FF000000"/>
        <rFont val="TH SarabunPSK"/>
        <family val="2"/>
      </rPr>
      <t xml:space="preserve">PE </t>
    </r>
    <r>
      <rPr>
        <sz val="16"/>
        <color rgb="FF000000"/>
        <rFont val="Noto Sans Devanagari"/>
        <family val="2"/>
      </rPr>
      <t xml:space="preserve">๑๐๐ </t>
    </r>
    <r>
      <rPr>
        <sz val="16"/>
        <color rgb="FF000000"/>
        <rFont val="TH SarabunPSK"/>
        <family val="2"/>
      </rPr>
      <t xml:space="preserve">PN </t>
    </r>
    <r>
      <rPr>
        <sz val="16"/>
        <color rgb="FF000000"/>
        <rFont val="Noto Sans Devanagari"/>
        <family val="2"/>
      </rPr>
      <t xml:space="preserve">๑๖ ระยะทาง ๙๙ เมตร ตามแบบ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รเข้เผือกกำหนด โดยวิธีเฉพาะเจาะจง</t>
    </r>
  </si>
  <si>
    <t xml:space="preserve">498,800.00 </t>
  </si>
  <si>
    <t xml:space="preserve">บริษัท นิธิณัฐกร เอ็นจิเนียริ่ง จำกัด</t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หมู่ที่ ๔ สายซอยบ้านลุงอาจ ขนาดกว้าง ๕ เมตร ยาว ๑๘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ไหล่ทางหินคลุกข้างละ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สภา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วมพื้นที่เทคอนกรีตไม่น้อยกว่า ๙๐๐ ตารางเมตร ตามแบบรูปรายการงานก่อสร้าง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รเข้เผือกกำหนด โดยวิธีเฉพาะเจาะจง</t>
    </r>
  </si>
  <si>
    <t xml:space="preserve">488,000.00 </t>
  </si>
  <si>
    <t xml:space="preserve">ต่อชาญวิทย์ ร่มเย็นใจ</t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หมู่ที่ ๑ สายนิคมเศรษฐกิจพอเพีย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ถนนลาดยางสายจรเข้เผือก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่าพ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ถนน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กว้าง ๖ เมตร ยาว ๑๕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ไหล่ทางหินคลุกข้างละ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สภา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วมพื้นที่เทคอนกรีตไม่น้อยกว่า ๙๐๐ ตารางเมตร ตามแบบรูปรายการงานก่อสร้าง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รเข้เผือกกำหนด โดยวิธีเฉพาะเจาะจง</t>
    </r>
  </si>
  <si>
    <t xml:space="preserve">474,000.00 </t>
  </si>
  <si>
    <t xml:space="preserve">นายธวัชชัย พุดจีบ</t>
  </si>
  <si>
    <r>
      <rPr>
        <sz val="16"/>
        <color rgb="FF000000"/>
        <rFont val="Noto Sans Devanagari"/>
        <family val="2"/>
      </rPr>
      <t xml:space="preserve"> จ้างติดตั้งไฟฟ้าสาธารณะ หมู่ที่ ๑ สายทุ่งนา โดยดำเนินการติดตั้งชุดโคมไฟโซล่าเซลล์ ขนาดกำลังไฟไม่น้อยกว่า ๕๐ วัตต์ จำนวน ๑๕ ต้น ตามแบบ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รเข้เผือกกำหนด โดยวิธีเฉพาะเจาะจง</t>
    </r>
  </si>
  <si>
    <t xml:space="preserve">470,200.00 </t>
  </si>
  <si>
    <t xml:space="preserve">บริษัท ทีพี เคมีคัล ซัพพลาย จำกัด</t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หมู่ที่ ๓ สายบ้านนางสาวดารารัตน์ คชวงษ์ ขนาดกว้าง ๔ เมตร ยาว ๒๒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ไหล่ทางหินคลุกข้างละ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๐ 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สภา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วมพื้นที่เทคอนกรีตไม่น้อยกว่า ๘๘๐ ตารางเมตร ตามแบบรูปรายการงานก่อสร้าง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รเข้เผือกกำหนด โดยวิธีเฉพาะเจาะจง</t>
    </r>
  </si>
  <si>
    <t xml:space="preserve">458,000.00 </t>
  </si>
  <si>
    <t xml:space="preserve"> อภิชาติ แขนงแก้ว</t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หมู่ที่ ๗ สายโรงเรียนบ้านหนองหญ้าปล้อ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งกิจจา ผาส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ถนน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กว้าง ๕ เมตร ยาว ๑๗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ไหล่ทางหินคลุกข้างละ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สภา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วมพื้นที่เทคอนกรีตไม่น้อยกว่า ๘๕๐ ตารางเมตร พร้อมวาง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เส้นผ่าศูนย์กลาง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๐</t>
    </r>
    <r>
      <rPr>
        <sz val="16"/>
        <color rgb="FF000000"/>
        <rFont val="TH SarabunPSK"/>
        <family val="2"/>
      </rPr>
      <t xml:space="preserve">0 </t>
    </r>
    <r>
      <rPr>
        <sz val="16"/>
        <color rgb="FF000000"/>
        <rFont val="Noto Sans Devanagari"/>
        <family val="2"/>
      </rPr>
      <t xml:space="preserve">เมตร จำนวน ๘ ท่อน ตามแบบรูปรายงานก่อสร้าง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รเข้เผือกกำหนด โดยวิธีเฉพาะเจาะจง</t>
    </r>
  </si>
  <si>
    <t xml:space="preserve">453,000.00 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ภา อัมฤดี </t>
    </r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หมู่ที่ ๑๒ สายบ้านหินสีพัฒน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ผู้ช่วยธงชัย แร่มี ขนาดกว้าง ๔ เมตร ยาว ๒๑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ไหล่ทางหินคลุกข้างละ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สภา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วมพื้นที่เทคอนกรีตไม่น้อยกว่า ๘๔๐ ตารางเมตร พร้อมฝั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เส้นผ่าศูนย์กลาง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๐ เมตร จำนวน ๗ ท่อน ตามแบบรูปรายการงานก่อสร้าง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รเข้เผือกกำหนด โดยวิธีเฉพาะเจาะจง</t>
    </r>
  </si>
  <si>
    <t xml:space="preserve">450,000.00 </t>
  </si>
  <si>
    <t xml:space="preserve">ชญานี คงประโอฐน์</t>
  </si>
  <si>
    <r>
      <rPr>
        <sz val="16"/>
        <color rgb="FF000000"/>
        <rFont val="Noto Sans Devanagari"/>
        <family val="2"/>
      </rPr>
      <t xml:space="preserve">โครงการติดตั้งไฟฟ้าสาธารณะ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ทุ่งนา</t>
    </r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หมู่ที่ ๖ สายบ้านนางสราง เอี่ยมแก้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อุดร ดีเรือง ขนาดกว้าง ๕ เมตร ยาว ๑๕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ไหล่ทางหินคลุกข้างละ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สภา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ทางเชื่อม รวมพื้นที่เทคอนกรีตไม่น้อยกว่า ๗๕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๐ ตารางเมตร ตามแบบรูปรายการงานก่อสร้าง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รเข้เผือกกำหนด โดยวิธีเฉพาะเจาะจง</t>
    </r>
  </si>
  <si>
    <t xml:space="preserve">416,000.00 </t>
  </si>
  <si>
    <t xml:space="preserve"> วราภรณ์ แก่นสน </t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หมู่ที่ ๘ สายข้างวัดหนองกวา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นิท เอกจีน ขนาดกว้าง ๕ เมตร ยาว ๑๑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ไหล่ทางหินคลุกหนึ่งข้าง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สภา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ทางเชื่อม รวมพื้นที่เทคอนกรีตไม่น้อยกว่า ๗๔๑ ตารางเมตร ตามแบบรูปรายการงานก่อสร้าง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รเข้เผือกกำหนด โดยวิธีเฉพาะเจาะจง</t>
    </r>
  </si>
  <si>
    <t xml:space="preserve">403,000.00 </t>
  </si>
  <si>
    <t xml:space="preserve">ณัตฐนันท์ ชะนะเที่ยงตรง </t>
  </si>
  <si>
    <r>
      <rPr>
        <sz val="16"/>
        <color rgb="FF000000"/>
        <rFont val="Noto Sans Devanagari"/>
        <family val="2"/>
      </rPr>
      <t xml:space="preserve"> จ้างขยายเขตท่อน้ำประปา บริเวณด่านทหารพราน หมู่ที่ ๑๒ โดยดำเนินการขุดฝังท่อ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ขนาด ๓ นิ้ว ชั้น 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ชนิดต่อด้วยแหวนยาง จำนวน ๒๓๖ ท่อน ตามแบบรูปรายการ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รเข้เผือกกำหนด โดยวิธีเฉพาะเจาะจง</t>
    </r>
  </si>
  <si>
    <t xml:space="preserve">402,000.00 </t>
  </si>
  <si>
    <t xml:space="preserve">นายยุ่ง ชูกลิ่น</t>
  </si>
  <si>
    <r>
      <rPr>
        <sz val="16"/>
        <color rgb="FF000000"/>
        <rFont val="Noto Sans Devanagari"/>
        <family val="2"/>
      </rPr>
      <t xml:space="preserve"> จ้างขยายเขตท่อประปา บริเวณสามแยก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ท่าโป่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กำธร ชุ่มชื่น หมู่ที่ ๓ โดยดำเนินการขุดฝังท่อ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ขนาด ๔ นิ้ว ชั้น 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ชนิดต่อด้วยแหวนยาง จำนวน ๑๔๑ ท่อน ตามแบบรูปรายการ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รเข้เผือกกำหนด โดยวิธีเฉพาะเจาะจง</t>
    </r>
  </si>
  <si>
    <t xml:space="preserve">378,000.00 </t>
  </si>
  <si>
    <t xml:space="preserve"> นายสุรัตน์ คงชมสุข</t>
  </si>
  <si>
    <t xml:space="preserve">โครงการปรับปรุงสนามวอลเลย์บอลและตะกร้อ</t>
  </si>
  <si>
    <t xml:space="preserve">นายต่อชาญวิทย์  ร่มเย็นใจ</t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หมู่ที่ ๑๑ สายบ้านนายวิรัช กาบแก้ว ขนาดกว้าง 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เมตร ยาว ๑๗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ไหล่ทางหินคลุกข้างละ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 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สภา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วมพื้นที่เทคอนกรีตไม่น้อยกว่า ๕๙๕ ตารางเมตร ตามแบบรูปรายการงานก่อสร้าง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รเข้เผือกกำหนด โดยวิธีเฉพาะเจาะจง</t>
    </r>
  </si>
  <si>
    <t xml:space="preserve">317,000.00 </t>
  </si>
  <si>
    <t xml:space="preserve">นายวีระเดช แซ่โป่ว</t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หมู่ที่ ๙ สายบ้านนายยวง บัวล้ำเลิศ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อาม่า ขนาดกว้าง ๔ เมตร ยาว ๑๑๖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ไหล่ทางหินคลุกข้างละ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สภา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ทางเชื่อม รวมพื้นที่เทคอนกรีตไม่น้อยกว่า ๕๑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๗ ตารางเมตร ตามแบบรูปรายการงานก่อสร้าง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รเข้เผือกกำหนด โดยวิธีเฉพาะเจาะจง</t>
    </r>
  </si>
  <si>
    <t xml:space="preserve">273,000.00 </t>
  </si>
  <si>
    <t xml:space="preserve">วันงาม หวานชิต</t>
  </si>
  <si>
    <t xml:space="preserve">68029352025</t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หมู่ที่ ๑๐ สายบ้านนายสมศักดิ์ รอดภัย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มชาย บูชา ขนาดกว้าง ๔ เมตร ยาว ๙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ไหล่ทางหินคลุกข้างละ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สภา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วมพื้นที่เทคอนกรีตไม่น้อยกว่า ๓๖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๐ ตารางเมตร ตามแบบรูปรายการงานก่อสร้าง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รเข้เผือกกำหนด โดยวิธีเฉพาะเจาะจง</t>
    </r>
  </si>
  <si>
    <t xml:space="preserve">202,000.00 </t>
  </si>
  <si>
    <t xml:space="preserve">วรรณา หวานชิต</t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หมู่ที่ ๕ สายบ้านนายสำอางค์ ยางอ่อ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ายวังปลา ขนาดกว้าง ๓ เมตร ยาว ๑๒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ไหล่ทางหินคลุกข้างละ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๐ 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สภา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วมพื้นที่เทคอนกรีตไม่น้อยกว่า ๓๖๐ ตารางเมตร ตามแบบรูปรายการงานก่อสร้าง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รเข้เผือกกำหนด โดยวิธีเฉพาะเจาะจง</t>
    </r>
  </si>
  <si>
    <t xml:space="preserve">200,000.00 </t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หมู่ที่ ๑๑ สายบ้านนายสุรชัย เกตุแด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ลังโรงปุ๋ยก้าวหน้าทั่วไทย ขนาดกว้าง ๔ เมตร ยาว ๗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ไหล่ทางหินคลุกข้างละ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 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สภา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ทางเชื่อม รวมพื้นที่เทคอนกรีตไม่น้อยกว่า ๓๓๓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๖๐ ตารางเมตร ตามแบบรูปรายการงานก่อสร้าง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รเข้เผือกกำหนด โดยวิธีเฉพาะเจาะจง</t>
    </r>
  </si>
  <si>
    <t xml:space="preserve">178,000.00 </t>
  </si>
  <si>
    <r>
      <rPr>
        <sz val="16"/>
        <color rgb="FF000000"/>
        <rFont val="Noto Sans Devanagari"/>
        <family val="2"/>
      </rPr>
      <t xml:space="preserve"> จ้างก่อสร้างอาคารประชาสัมพันธ์ ขนาดกว้าง ๓ เมตร ยาว ๕ เมตร ตามแบบรูปรายการงานก่อสร้าง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รเข้เผือกกำหนด โดยวิธีเฉพาะเจาะจง</t>
    </r>
  </si>
  <si>
    <t xml:space="preserve">140,000.00 </t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หมู่ที่ ๒ สายทุ่งนา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หนองบัวน้อย ขนาดกว้าง ๕ เมตร ยาว ๔๕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ไหล่ทางหินคลุกข้างละ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สภา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ทางเชื่อม รวมพื้นที่เทคอนกรีตไม่น้อยกว่า ๒๔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ตารางเมตร ตามแบบรูปรายการงานก่อสร้าง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รเข้เผือกกำหนด โดยวิธีเฉพาะเจาะจง</t>
    </r>
  </si>
  <si>
    <t xml:space="preserve">136,000.00 </t>
  </si>
  <si>
    <t xml:space="preserve">นางสาวณัตฐนันท์ ชะนะเที่ยงตรง</t>
  </si>
  <si>
    <t xml:space="preserve">68039083746</t>
  </si>
  <si>
    <r>
      <rPr>
        <sz val="16"/>
        <color rgb="FF000000"/>
        <rFont val="Noto Sans Devanagari"/>
        <family val="2"/>
      </rPr>
      <t xml:space="preserve"> จ้างก่อสร้างถนนคอนกรีตเสริมเหล็ก หมู่ที่ ๕ สายบ้านนายหวาน บริรักษ์ ขนาดกว้าง ๓ เมตร ยาว ๗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ไหล่ทางหินคลุกข้างละ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๐ 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ามสภาพ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รวมพื้นที่เทคอนกรีตไม่น้อยกว่า ๒๑๐ ตารางเมตร พร้อมวาง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นาดเส้นผ่าศูนย์กลาง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๓๐ เมตร จำนวน ๕ ท่อน ตามแบบรูปรายการงานก่อสร้าง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รเข้เผือกกำหนด โดยวิธีเฉพาะเจาะจง</t>
    </r>
  </si>
  <si>
    <t xml:space="preserve">121,000.00 </t>
  </si>
  <si>
    <t xml:space="preserve"> นายธวัชชัย พุดจีบ</t>
  </si>
  <si>
    <t xml:space="preserve">โรงหลังคาจอดรถแบบมีล้อเลื่อน</t>
  </si>
  <si>
    <r>
      <rPr>
        <sz val="16"/>
        <color rgb="FF000000"/>
        <rFont val="Noto Sans Devanagari"/>
        <family val="2"/>
      </rPr>
      <t xml:space="preserve"> จ้างก่อสร้างห้องน้ำ บริเวณโรงเรือนเตาเผาขยะชุมชน ขนาดกว้าง ๒ เมตร ยาว ๒ เมตร ตามแบบรูปรายการงานก่อสร้าง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รเข้เผือกำหนด โดยวิธีเฉพาะเจาะจง</t>
    </r>
  </si>
  <si>
    <t xml:space="preserve">82,500.00 </t>
  </si>
  <si>
    <r>
      <rPr>
        <sz val="16"/>
        <color rgb="FF000000"/>
        <rFont val="Noto Sans Devanagari"/>
        <family val="2"/>
      </rPr>
      <t xml:space="preserve">ซื้อจัด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โรงเรียน ประจำภาคเรียนที่ ๒ ปีการศึกษา ๒๕๖๗</t>
    </r>
  </si>
  <si>
    <t xml:space="preserve">เสร็จสิ้น</t>
  </si>
  <si>
    <r>
      <rPr>
        <sz val="16"/>
        <color rgb="FF000000"/>
        <rFont val="Noto Sans Devanagari"/>
        <family val="2"/>
      </rPr>
      <t xml:space="preserve">องค์การส่งเสริมกิจการโคนมแห่งประเทศ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 จ้างจัดรูปแปลงที่ดินของรัฐ หมู่ที่ ๖ หมู่ที่ ๗ และหมู่ที่ ๘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งส่ว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พื่อประเมินภาษีที่ดิน และเพิ่มประสิทธิภาพการจัดเก็บภาษีที่ดินและสิ่งปลูกสร้าง ตาม พร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ภาษีที่ดินและสิ่งปลูกสร้าง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๒ องค์การบริหารส่วนตำบลจรเข้เผือก อำเภอด่านมะขามเตี้ย จังหวัดกาญจนบุรี โดยวิธีเฉพาะเจาะจง</t>
    </r>
  </si>
  <si>
    <t xml:space="preserve">300,000.00 </t>
  </si>
  <si>
    <t xml:space="preserve">บริษัท ดาวินซี่แล็ป จำกัด </t>
  </si>
  <si>
    <r>
      <rPr>
        <sz val="16"/>
        <color rgb="FF000000"/>
        <rFont val="Noto Sans Devanagari"/>
        <family val="2"/>
      </rPr>
      <t xml:space="preserve">โครงการซ่อมแซมถนนภายในตำบลจรเข้เผือก หมู่ที่ </t>
    </r>
    <r>
      <rPr>
        <sz val="16"/>
        <color rgb="FF000000"/>
        <rFont val="TH SarabunPSK"/>
        <family val="2"/>
      </rPr>
      <t xml:space="preserve">5</t>
    </r>
  </si>
  <si>
    <t xml:space="preserve">นายสุรัตน์ คงชมสุข</t>
  </si>
  <si>
    <r>
      <rPr>
        <sz val="16"/>
        <color rgb="FF000000"/>
        <rFont val="Noto Sans Devanagari"/>
        <family val="2"/>
      </rPr>
      <t xml:space="preserve">โครงการซ่อมแซมถนนภายในตำบลจรเข้เผือก หมู่ที่ </t>
    </r>
    <r>
      <rPr>
        <sz val="16"/>
        <color rgb="FF000000"/>
        <rFont val="TH SarabunPSK"/>
        <family val="2"/>
      </rPr>
      <t xml:space="preserve">7</t>
    </r>
  </si>
  <si>
    <t xml:space="preserve">จ่ายขาดเงินสะสม</t>
  </si>
  <si>
    <t xml:space="preserve">นางสาวชญานี  คงประโอฐน์</t>
  </si>
  <si>
    <r>
      <rPr>
        <sz val="16"/>
        <color rgb="FF000000"/>
        <rFont val="Noto Sans Devanagari"/>
        <family val="2"/>
      </rPr>
      <t xml:space="preserve"> 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ทัศศิพร เอ็นเทอไพรซ์ จำกัด</t>
  </si>
  <si>
    <r>
      <rPr>
        <sz val="16"/>
        <color rgb="FF000000"/>
        <rFont val="Noto Sans Devanagari"/>
        <family val="2"/>
      </rPr>
      <t xml:space="preserve">ซื้อ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สำหรับศูนย์พัฒนาเด็กเล็ก ประจำภาคเรียนที่ ๒ ปีการศึกษา ๒๕๖๗ จำนวน ๑๓๐ วัน</t>
    </r>
  </si>
  <si>
    <r>
      <rPr>
        <sz val="16"/>
        <color rgb="FF000000"/>
        <rFont val="Noto Sans Devanagari"/>
        <family val="2"/>
      </rPr>
      <t xml:space="preserve">โครงการซ่อมแซมถนนภายในตำบลจรเข้เผือก หมู่ที่ </t>
    </r>
    <r>
      <rPr>
        <sz val="16"/>
        <color rgb="FF000000"/>
        <rFont val="TH SarabunPSK"/>
        <family val="2"/>
      </rPr>
      <t xml:space="preserve">6</t>
    </r>
  </si>
  <si>
    <t xml:space="preserve">นางสาววรรณา หวานชิต</t>
  </si>
  <si>
    <t xml:space="preserve">จ้างซ่อมแซมถนนคอนกรีตเสริมเหล็ก บริเวณสายริมน้ำ หมู่ที่ ๑ บ้านท่าเสด็จ ตำบลจรเข้เผือก อำเภอด่านมะขามเตี้ย จังหวัดกาญจนบุรี </t>
  </si>
  <si>
    <t xml:space="preserve">นายอภิชาติ แขนงแก้ว</t>
  </si>
  <si>
    <t xml:space="preserve"> จ้างซ่อมแซมท่อส่งน้ำใยหิน บริเวณสถานีสูบน้ำบ้านลำเภา จำนวน ๓ จุด หมู่ที่ ๓ บ้านท่าโป่ง ตำบลจรเข้เผือก อำเภอด่านมะขามเตี้ย จังหวัดกาญจนบุรี โดยวิธีเฉพาะเจาะจง</t>
  </si>
  <si>
    <r>
      <rPr>
        <sz val="16"/>
        <color rgb="FF000000"/>
        <rFont val="Noto Sans Devanagari"/>
        <family val="2"/>
      </rPr>
      <t xml:space="preserve"> 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เพนตะ โฮม จำกัด</t>
  </si>
  <si>
    <t xml:space="preserve">จ้างซ่อมแซมท่อใยหิน บริเวณสถานีสูบน้ำบ้านลำเภา หมู่ที่ ๓ บ้านท่าโป่ง ตำบลจรเข้เผือก อำเภอด่านมะขามเตี้ย จังหวัดกาญจนบุรี</t>
  </si>
  <si>
    <t xml:space="preserve"> ซื้อชุดนักกีฬา จำนวน ๓๐๔ ชุด โครงการแข่งขันกีฬาต้านยาเสพติดตำบลจรเข้เผือก โดยวิธีเฉพาะเจาะจง</t>
  </si>
  <si>
    <t xml:space="preserve"> บริษัท เจริญพาณิชย์ค้าส่ง จำกัด</t>
  </si>
  <si>
    <t xml:space="preserve">บริษัท ทัศศิพร เอ็นเทอไพรซ์ จำกัด </t>
  </si>
  <si>
    <r>
      <rPr>
        <sz val="16"/>
        <color rgb="FF000000"/>
        <rFont val="Noto Sans Devanagari"/>
        <family val="2"/>
      </rPr>
      <t xml:space="preserve">โครงการซ่อมแซมถนนภายในตำบลจรเข้เผือก หมู่ที่ </t>
    </r>
    <r>
      <rPr>
        <sz val="16"/>
        <color rgb="FF000000"/>
        <rFont val="TH SarabunPSK"/>
        <family val="2"/>
      </rPr>
      <t xml:space="preserve">8</t>
    </r>
  </si>
  <si>
    <t xml:space="preserve">นางสาววันงาม หวานชิต</t>
  </si>
  <si>
    <r>
      <rPr>
        <sz val="16"/>
        <color rgb="FF000000"/>
        <rFont val="Noto Sans Devanagari"/>
        <family val="2"/>
      </rPr>
      <t xml:space="preserve"> ซื้อวัสดุเชื้อเพลิงและหล่อลื่น ประจำเดือน เมษายน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เพื่อใช้ในการเผาขยะของเตาเผาขยะ </t>
    </r>
  </si>
  <si>
    <t xml:space="preserve">บริษัท ธนกาญจน์ แก๊ส จำกัด</t>
  </si>
  <si>
    <r>
      <rPr>
        <sz val="16"/>
        <color rgb="FF000000"/>
        <rFont val="Noto Sans Devanagari"/>
        <family val="2"/>
      </rPr>
      <t xml:space="preserve"> ซื้อวัสดุเชื้อเพลิงและหล่อลื่น ประจำเดือน กุมภาพันธ์ </t>
    </r>
    <r>
      <rPr>
        <sz val="16"/>
        <color rgb="FF000000"/>
        <rFont val="TH SarabunPSK"/>
        <family val="2"/>
      </rPr>
      <t xml:space="preserve">2568 </t>
    </r>
    <r>
      <rPr>
        <sz val="16"/>
        <color rgb="FF000000"/>
        <rFont val="Noto Sans Devanagari"/>
        <family val="2"/>
      </rPr>
      <t xml:space="preserve">เพื่อใช้ในการเผาขยะของเตาเผาขยะ </t>
    </r>
  </si>
  <si>
    <t xml:space="preserve">บริษัท ธนกาญจน์แก๊ส จำกัด</t>
  </si>
  <si>
    <t xml:space="preserve"> ซื้อวัสดุเชื้อเพลิงและหล่อลื่น ประจำเดือน มีนาคม ๒๕๖๘ เพื่อใช้ในการเผาขยะของเตาเผาขยะ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้านขนิษฐา ยางมะตอย มิกซ์</t>
  </si>
  <si>
    <r>
      <rPr>
        <sz val="16"/>
        <color rgb="FF000000"/>
        <rFont val="Noto Sans Devanagari"/>
        <family val="2"/>
      </rPr>
      <t xml:space="preserve"> ซื้อวัสดุงานบ้านงานครัว ดังนี้ ๑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ังขยะ ขนาด ๒๐๐ ลิ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้อมใส่โลโก้หน่วยงาน ข้อความ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รเข้เผือก โปรดช่วยกันรักษาความสะอาด และใส่หมายเลขประจำถ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๗๐ ใบ โดยวิธีเฉพาะเจาะจง</t>
    </r>
  </si>
  <si>
    <t xml:space="preserve">50,000.00 </t>
  </si>
  <si>
    <t xml:space="preserve">ร้านนครทราฟฟิค โดย นางสาวนริศรา พรหมพิมล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ือน พฤศจิกายน </t>
    </r>
    <r>
      <rPr>
        <sz val="16"/>
        <color rgb="FF000000"/>
        <rFont val="TH SarabunPSK"/>
        <family val="2"/>
      </rPr>
      <t xml:space="preserve">2567</t>
    </r>
  </si>
  <si>
    <t xml:space="preserve">ห้างหุ้นส่วนจำกัด ปังประเสริฐ เซอร์วิส</t>
  </si>
  <si>
    <t xml:space="preserve">6/2568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ประจำเดือน ตุลาคม </t>
    </r>
    <r>
      <rPr>
        <sz val="16"/>
        <color rgb="FF000000"/>
        <rFont val="TH SarabunPSK"/>
        <family val="2"/>
      </rPr>
      <t xml:space="preserve">2567</t>
    </r>
  </si>
  <si>
    <t xml:space="preserve">2/2568</t>
  </si>
  <si>
    <t xml:space="preserve">จ้างซ่อมแซมท่อใยหิน จำนวน ๒ จุด บริเวณข้างโรงเรียนบ้านท่ามะเฟือง หมู่ที่ ๓ บ้านท่ามะเฟือง ตำบลจรเข้เผือก อำเภอด่านมะขามเตี้ย จังหวัดกาญจนบุรี</t>
  </si>
  <si>
    <r>
      <rPr>
        <sz val="16"/>
        <color rgb="FF000000"/>
        <rFont val="Noto Sans Devanagari"/>
        <family val="2"/>
      </rPr>
      <t xml:space="preserve"> ซื้อวัสดุเครื่องดับ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ร้านกาญเซ็นเตอร์ </t>
  </si>
  <si>
    <r>
      <rPr>
        <sz val="16"/>
        <color rgb="FF000000"/>
        <rFont val="Noto Sans Devanagari"/>
        <family val="2"/>
      </rPr>
      <t xml:space="preserve"> จ้างเหมารถโดยสารไม่ประจำทาง ๒ ชั้นปรับอากาศ ขนาดไม่น้อยกว่า ๔๐ ที่นั่ง จำนวน ๒ คัน พร้อมพนักงานขับรถ เวลา ๑ วัน เพื่อเดินทางไป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กลับ ตามโครงอบรมและศึกษาดูงานพัฒนาคุณภาพชีวิตผู้สูงอายุ ประจำปี ๒๕๖๘ โดยวิธีเฉพาะเจาะจง</t>
    </r>
  </si>
  <si>
    <t xml:space="preserve"> บริษัท อรชร ทัวร์ จำกัด</t>
  </si>
  <si>
    <t xml:space="preserve">ซื้อชุดกีฬา โครงการแข่งขันกีฬาองค์กรปกครองส่วนท้องถิ่นอำเภอด่านมะขามเตี้ย ขุนด่านเกมส์ ครั้งที่ ๑ </t>
  </si>
  <si>
    <t xml:space="preserve">บริษัท เจริญพาณิชย์ค้าส่ง จำกัด</t>
  </si>
  <si>
    <r>
      <rPr>
        <sz val="16"/>
        <color rgb="FF000000"/>
        <rFont val="Noto Sans Devanagari"/>
        <family val="2"/>
      </rPr>
      <t xml:space="preserve"> 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 </t>
    </r>
    <r>
      <rPr>
        <sz val="16"/>
        <color rgb="FF000000"/>
        <rFont val="TH SarabunPSK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t xml:space="preserve">ซื้อวัสดุเชื้อเพลิงและหล่อลื่น ประจำเดือน ธันวาคม ๒๕๖๗ เพื่อใช้ในการเผาขยะของเตาเผาขยะ </t>
  </si>
  <si>
    <r>
      <rPr>
        <sz val="16"/>
        <color rgb="FF000000"/>
        <rFont val="Noto Sans Devanagari"/>
        <family val="2"/>
      </rPr>
      <t xml:space="preserve"> ซื้อวัสดุก่อสร้าง ดังนี้ ๑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ฟุตวาล์วเหล็กหล่อ ขนาด ๑๒ นิ้ว จำนวน ๑ ชุด โดยวิธีเฉพาะเจาะจง</t>
    </r>
  </si>
  <si>
    <t xml:space="preserve">บริษัท เคเลนอร์ จำกัด</t>
  </si>
  <si>
    <r>
      <rPr>
        <sz val="16"/>
        <color rgb="FF000000"/>
        <rFont val="Noto Sans Devanagari"/>
        <family val="2"/>
      </rPr>
      <t xml:space="preserve"> จ้างซ่อมแซมบำรุงรักษารถบรรทุกน้ำ หมายเลขทะเบียน </t>
    </r>
    <r>
      <rPr>
        <sz val="16"/>
        <color rgb="FF000000"/>
        <rFont val="TH SarabunPSK"/>
        <family val="2"/>
      </rPr>
      <t xml:space="preserve">82 - 3850 </t>
    </r>
    <r>
      <rPr>
        <sz val="16"/>
        <color rgb="FF000000"/>
        <rFont val="Noto Sans Devanagari"/>
        <family val="2"/>
      </rPr>
      <t xml:space="preserve">กาญจนบุรี หมายเลขครุภัณฑ์ </t>
    </r>
    <r>
      <rPr>
        <sz val="16"/>
        <color rgb="FF000000"/>
        <rFont val="TH SarabunPSK"/>
        <family val="2"/>
      </rPr>
      <t xml:space="preserve">001-54-0004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อีซูซุกาญจนบุรี จำกัด </t>
  </si>
  <si>
    <r>
      <rPr>
        <sz val="16"/>
        <color rgb="FF000000"/>
        <rFont val="Noto Sans Devanagari"/>
        <family val="2"/>
      </rPr>
      <t xml:space="preserve"> 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 </t>
    </r>
    <r>
      <rPr>
        <sz val="16"/>
        <color rgb="FF000000"/>
        <rFont val="TH SarabunPSK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 </t>
    </r>
  </si>
  <si>
    <t xml:space="preserve"> จ้างซ่อมแซมท่อส่งน้ำขึ้นเขาสายพาน หมู่ที่ ๓ บ้านท่าโป่ง ตำบลจรเข้เผือก อำเภอด่านมะขามเตี้ย จังหวัดกาญจนบุรี โดยวิธีเฉพาะเจาะจง</t>
  </si>
  <si>
    <t xml:space="preserve"> ซื้อวัสดุยานพาหนะและขนส่ง โดยวิธีเฉพาะเจาะจง</t>
  </si>
  <si>
    <t xml:space="preserve">เจริญภัณฑ์ยางยนต์ </t>
  </si>
  <si>
    <t xml:space="preserve"> จ้างสำรวจข้อมูลจำนวนสัตว์และขึ้นทะเบียนสัตว์ โดยวิธีเฉพาะเจาะจง</t>
  </si>
  <si>
    <t xml:space="preserve">24,000.00 </t>
  </si>
  <si>
    <t xml:space="preserve">นางสาวเมธพร แช่มเล็ก</t>
  </si>
  <si>
    <t xml:space="preserve">ซื้อวัสดุเชื้อเพลิงและหล่อลื่น ประจำเดือน พฤศจิกายน ๒๕๖๗ เพื่อใช้ในการเผาขยะของเตาเผาขยะ </t>
  </si>
  <si>
    <t xml:space="preserve">ซื้อวัสดุกีฬา โครงการแข่งขันกีฬาองค์กรปกครองส่วนท้องถิ่นอำเภอด่านมะขามเตี้ย ขุนด่านเกมส์ ครั้งที่ ๑ </t>
  </si>
  <si>
    <t xml:space="preserve">บริษัท สปอร์ตพลัสมาสเตอร์ จำกัด</t>
  </si>
  <si>
    <t xml:space="preserve"> ซื้อวัสดุเชื้อเพลิงและหล่อลื่น ประจำเดือน มกราคม ๒๕๖๘ เพื่อใช้ในการเผาขยะของเตาเผาขยะ </t>
  </si>
  <si>
    <r>
      <rPr>
        <sz val="16"/>
        <color rgb="FF000000"/>
        <rFont val="Noto Sans Devanagari"/>
        <family val="2"/>
      </rPr>
      <t xml:space="preserve"> ซื้อวัสดุเครื่องแต่งกาย ดังนี้ ๑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สื้อกั๊กสะท้อนแสง จำนวน ๒๕ ตัว โดยวิธีเฉพาะเจาะจง</t>
    </r>
  </si>
  <si>
    <t xml:space="preserve">20,000.00 </t>
  </si>
  <si>
    <r>
      <rPr>
        <sz val="16"/>
        <color rgb="FF000000"/>
        <rFont val="Noto Sans Devanagari"/>
        <family val="2"/>
      </rPr>
      <t xml:space="preserve"> จ้างซ่อมแซมบำรุงรักษารถบรรทุกน้ำ หมายเลขทะเบียน ๘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๙๖๐๙ กาญจน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๔๘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๓ โดยวิธีเฉพาะเจาะจง</t>
    </r>
  </si>
  <si>
    <t xml:space="preserve">บริษัท อีซูซุกาญจนบุรี จำกัด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พิมพ์</t>
    </r>
    <r>
      <rPr>
        <sz val="16"/>
        <color rgb="FF000000"/>
        <rFont val="TH SarabunPSK"/>
        <family val="2"/>
      </rPr>
      <t xml:space="preserve">)</t>
    </r>
  </si>
  <si>
    <t xml:space="preserve">โรงพิมพ์อาสารักษาดินแดน กรมการปกครอง</t>
  </si>
  <si>
    <t xml:space="preserve"> จ้างซ่อมแซมท่อพีอี บริเวณสถานีสูบน้ำบ้านเกาะจันทร์ หมู่ที่ ๓ บ้านท่าโป่ง จำนวน ๒ จุด โดยวิธีเฉพาะเจาะจง</t>
  </si>
  <si>
    <t xml:space="preserve">บริษัท นิธิณัฐกร เอ็นจิเนียริ่ง จำกัด </t>
  </si>
  <si>
    <r>
      <rPr>
        <sz val="16"/>
        <color rgb="FF000000"/>
        <rFont val="Noto Sans Devanagari"/>
        <family val="2"/>
      </rPr>
      <t xml:space="preserve">จ้างเหมาเวทีมวย ขนาด ๖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๖ เมตร โครงการจัดงานประเพณีลอยกระทง ประจำปีงบประมาณ ๒๕๖๘</t>
    </r>
  </si>
  <si>
    <t xml:space="preserve">นายอิทธิ  มาลี</t>
  </si>
  <si>
    <r>
      <rPr>
        <sz val="16"/>
        <color rgb="FF000000"/>
        <rFont val="Noto Sans Devanagari"/>
        <family val="2"/>
      </rPr>
      <t xml:space="preserve"> 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กษรภัณฑ์กาญจนบุรี</t>
    </r>
  </si>
  <si>
    <t xml:space="preserve">เช่าเต็นท์พร้อมติดตั้ง โครงการแข่งขันกีฬาองค์กรปกครองส่วนท้องถิ่นอำเภอด่านมะขามเตี้ย ขุนด่านเกมส์ ครั้งที่ ๑ </t>
  </si>
  <si>
    <t xml:space="preserve">นายพล นิลรัตน์</t>
  </si>
  <si>
    <r>
      <rPr>
        <sz val="16"/>
        <color rgb="FF000000"/>
        <rFont val="Noto Sans Devanagari"/>
        <family val="2"/>
      </rPr>
      <t xml:space="preserve"> 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ร้านมิงค์ ด่านมะขามเตี้ย โดย นางสาวกนกพร มีคติธรรม</t>
  </si>
  <si>
    <t xml:space="preserve"> ซื้อวัสดุกีฬา และถ้วยรางวัล โครงการแข่งขันกีฬาต้านยาเสพติดตำบลจรเข้เผือก โดยวิธีเฉพาะเจาะจง</t>
  </si>
  <si>
    <r>
      <rPr>
        <sz val="16"/>
        <color rgb="FF000000"/>
        <rFont val="Noto Sans Devanagari"/>
        <family val="2"/>
      </rPr>
      <t xml:space="preserve"> 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จ้างติดตั้งเครื่องขยายเสียงและไฟประดับตกแต่ง โครงการจัดงานประเพณีลอยกระทง ประจำปีงบประมาณ ๒๕๖๘ </t>
  </si>
  <si>
    <t xml:space="preserve">นางสาวรดา  ด้วงสวัสดิ์</t>
  </si>
  <si>
    <t xml:space="preserve">ซื้อวัสดุ อุปกรณ์ โครงการจัดการแข่งขันกีฬาสานสัมพันธ์ ๓ ศูนย์พัฒนาเด็กเล็ก</t>
  </si>
  <si>
    <t xml:space="preserve">บริษัท ท่าม่วงค้าส่ง จำกัด</t>
  </si>
  <si>
    <r>
      <rPr>
        <sz val="16"/>
        <color rgb="FF000000"/>
        <rFont val="Noto Sans Devanagari"/>
        <family val="2"/>
      </rPr>
      <t xml:space="preserve">จ้างซ่อมแซมบำรุงรักษารถบรรทุกขยะมูลฝอย หมายเลขทะเบียน ๘๓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๕๖๐๕ กาญจนบุรี</t>
    </r>
  </si>
  <si>
    <r>
      <rPr>
        <sz val="16"/>
        <color rgb="FF000000"/>
        <rFont val="Noto Sans Devanagari"/>
        <family val="2"/>
      </rPr>
      <t xml:space="preserve"> จ้างซ่อมรถยนต์ส่วนกลาง หมายเลขทะเบียน กฉ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๓๓๙๒ กาญจนบุรี โดยวิธีเฉพาะเจาะจง</t>
    </r>
  </si>
  <si>
    <t xml:space="preserve">นายศุภโชค กสานติกุล </t>
  </si>
  <si>
    <r>
      <rPr>
        <sz val="16"/>
        <color rgb="FF000000"/>
        <rFont val="Noto Sans Devanagari"/>
        <family val="2"/>
      </rPr>
      <t xml:space="preserve"> 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 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กษรภัณฑ์กาญจนบุรี </t>
    </r>
  </si>
  <si>
    <r>
      <rPr>
        <sz val="16"/>
        <color rgb="FF000000"/>
        <rFont val="Noto Sans Devanagari"/>
        <family val="2"/>
      </rPr>
      <t xml:space="preserve"> 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ักษรภัณฑ์กาญจนบุรี </t>
    </r>
  </si>
  <si>
    <r>
      <rPr>
        <sz val="16"/>
        <color rgb="FF000000"/>
        <rFont val="Noto Sans Devanagari"/>
        <family val="2"/>
      </rPr>
      <t xml:space="preserve"> จ้างรถแบคโฮ </t>
    </r>
    <r>
      <rPr>
        <sz val="16"/>
        <color rgb="FF000000"/>
        <rFont val="TH SarabunPSK"/>
        <family val="2"/>
      </rPr>
      <t xml:space="preserve">PC </t>
    </r>
    <r>
      <rPr>
        <sz val="16"/>
        <color rgb="FF000000"/>
        <rFont val="Noto Sans Devanagari"/>
        <family val="2"/>
      </rPr>
      <t xml:space="preserve">๓๐ จำนวน ๑๔ ชั่วโมง ซ่อมท่อน้ำประปาแตกชำรุด จำนวน ๕ จุด หมู่ที่ ๓ บ้านท่าโป่ง ตำบลจรเข้เผือก อำเภอด่านมะขามเตี้ย จังหวัดกาญจนบุรี โดยวิธีเฉพาะเจาะจง</t>
    </r>
  </si>
  <si>
    <t xml:space="preserve">จ้างจัดทำป้ายไวนิล ป้ายถือ และธง โครงการแข่งขันกีฬาองค์กรปกครองส่วนท้องถิ่นอำเภอด่านมะขามเตี้ย ขุนด่านเกมส์ ครั้งที่ ๑</t>
  </si>
  <si>
    <t xml:space="preserve">ร้านนิยมสิน โดยนายพิสิทธิ์  ราศรี</t>
  </si>
  <si>
    <t xml:space="preserve"> ซื้อวัสดุจราจร โดยวิธีเฉพาะเจาะจง</t>
  </si>
  <si>
    <t xml:space="preserve">10,000.00 </t>
  </si>
  <si>
    <r>
      <rPr>
        <sz val="16"/>
        <color rgb="FF000000"/>
        <rFont val="Noto Sans Devanagari"/>
        <family val="2"/>
      </rPr>
      <t xml:space="preserve"> ซื้อครุภัณฑ์สำนักงาน ดังนี้ ๑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ตู้เก็บเอกสารบานเลื่อนพร้อมกระจก ๒ ชั้น จำนวน ๒ ตู้ โดยวิธีเฉพาะเจาะจง</t>
    </r>
  </si>
  <si>
    <t xml:space="preserve">โชว์รูม พรพนา เฟอร์นิเจอร์ โดย นายวิณณ์ตรีย์ ตั้งกิจดีมั่น</t>
  </si>
  <si>
    <t xml:space="preserve">ค่าจ้างบริการปฏิบัติงานผู้ช่วยนายช่างโยธา</t>
  </si>
  <si>
    <t xml:space="preserve">นายวรยศ ดีมี</t>
  </si>
  <si>
    <t xml:space="preserve">11/2568</t>
  </si>
  <si>
    <t xml:space="preserve">30/2568</t>
  </si>
  <si>
    <t xml:space="preserve">55/2568</t>
  </si>
  <si>
    <t xml:space="preserve">82/2568</t>
  </si>
  <si>
    <t xml:space="preserve">ซื้อวัสดุเตรียมสนาม โครงการแข่งขันกีฬาองค์กรปกครองส่วนท้องถิ่นอำเภอด่านมะขามเตี้ย ขุนด่านเกมส์ ครั้งที่ ๑</t>
  </si>
  <si>
    <t xml:space="preserve">ร้านเอกธนกิจกาญจน์</t>
  </si>
  <si>
    <t xml:space="preserve"> ซื้อวัสดุอุปกรณ์ในการให้ความช่วยเหลือผู้ประสบปัญหาวาตภัย โดยวิธีเฉพาะเจาะจง</t>
  </si>
  <si>
    <t xml:space="preserve">ท่าพุค้าวัสดุก่อสร้าง</t>
  </si>
  <si>
    <r>
      <rPr>
        <sz val="16"/>
        <color rgb="FF000000"/>
        <rFont val="Noto Sans Devanagari"/>
        <family val="2"/>
      </rPr>
      <t xml:space="preserve"> เช่าเต็นท์พร้อมติดตั้ง จำนวน ๗ หลัง ระยะเวลา ๔ วัน 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 เมษ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 โครงการแข่งขันกีฬาต้านยาเสพติดตำบลจรเข้เผือก โดยวิธีเฉพาะเจาะจง</t>
    </r>
  </si>
  <si>
    <t xml:space="preserve">นายพล  นิลรัตน์</t>
  </si>
  <si>
    <r>
      <rPr>
        <sz val="16"/>
        <color rgb="FF000000"/>
        <rFont val="Noto Sans Devanagari"/>
        <family val="2"/>
      </rPr>
      <t xml:space="preserve"> จ้างซ่อมแซมถนนภายในตำบลจรเข้เผือก หมู่ที่ ๑๐ โดยการลงหินคลุก จำนวน ๑๖ ลูกบาศก์เมตร ตามแบบ อบต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รเข้เผือก โดยวิธีเฉพาะเจาะจง</t>
    </r>
  </si>
  <si>
    <t xml:space="preserve">9,600.00 </t>
  </si>
  <si>
    <t xml:space="preserve">วราภรณ์ แก่นสน</t>
  </si>
  <si>
    <r>
      <rPr>
        <sz val="16"/>
        <color rgb="FF000000"/>
        <rFont val="Noto Sans Devanagari"/>
        <family val="2"/>
      </rPr>
      <t xml:space="preserve">โครงการซ่อมแซมถนนภายในตำบลจรเข้เผือก หมู่ที่ </t>
    </r>
    <r>
      <rPr>
        <sz val="16"/>
        <color rgb="FF000000"/>
        <rFont val="TH SarabunPSK"/>
        <family val="2"/>
      </rPr>
      <t xml:space="preserve">10</t>
    </r>
  </si>
  <si>
    <t xml:space="preserve">นางสาววราภรณ์ แก่นสน</t>
  </si>
  <si>
    <t xml:space="preserve">บริษัท ท่าพุค้าวัสดุก่อสร้าง จำกัด</t>
  </si>
  <si>
    <r>
      <rPr>
        <sz val="16"/>
        <color rgb="FF000000"/>
        <rFont val="Noto Sans Devanagari"/>
        <family val="2"/>
      </rPr>
      <t xml:space="preserve">เช่าเต็นท์ จำนวน ๒ หลัง ระยะเวลา ๑๐ วัน เพื่อใช้ในโครงการป้องกันและลดอุบัติเหตุทางถนน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</t>
    </r>
  </si>
  <si>
    <t xml:space="preserve">ค่าจ้างเหมาบริการดูแลสวน</t>
  </si>
  <si>
    <t xml:space="preserve">นางสาวพัชรินทร์ วีระนนท์</t>
  </si>
  <si>
    <t xml:space="preserve">1/2568</t>
  </si>
  <si>
    <r>
      <rPr>
        <sz val="16"/>
        <color rgb="FF000000"/>
        <rFont val="Noto Sans Devanagari"/>
        <family val="2"/>
      </rPr>
      <t xml:space="preserve">จ้างเหมาปฏิบัติงานธุรการ ตุลาคม </t>
    </r>
    <r>
      <rPr>
        <sz val="16"/>
        <color rgb="FF000000"/>
        <rFont val="TH SarabunPSK"/>
        <family val="2"/>
      </rPr>
      <t xml:space="preserve">2567</t>
    </r>
  </si>
  <si>
    <t xml:space="preserve">นางสาวเบญจมาศ สำเนียงหวาน</t>
  </si>
  <si>
    <t xml:space="preserve">4/2568</t>
  </si>
  <si>
    <t xml:space="preserve">จ้างเหมาปฏิบัติงานจัดเก็บรายได้</t>
  </si>
  <si>
    <t xml:space="preserve">นางสาวสุภัสสรา เชาว์ใหญ่</t>
  </si>
  <si>
    <t xml:space="preserve">ค่าจ้างบริการปฏิบัติงานประจำสถานีสูบน้ำ</t>
  </si>
  <si>
    <t xml:space="preserve">นายศักดิ์ดา หวานชิต</t>
  </si>
  <si>
    <t xml:space="preserve">7/2568</t>
  </si>
  <si>
    <t xml:space="preserve">นางเปรมฤดี บุญยงค์</t>
  </si>
  <si>
    <t xml:space="preserve">8/2568</t>
  </si>
  <si>
    <t xml:space="preserve">นายสุธี ชูกลิ่น</t>
  </si>
  <si>
    <t xml:space="preserve">9/2568</t>
  </si>
  <si>
    <t xml:space="preserve">ค่าจ้างปฏิบัติงานธุรการงานกิจการประปา</t>
  </si>
  <si>
    <t xml:space="preserve">นางสาวธนารีย์ บัญชา</t>
  </si>
  <si>
    <t xml:space="preserve">ค่าจ้างบริการปฏิบัติงานธุรการ</t>
  </si>
  <si>
    <t xml:space="preserve">นางสาวอุมาพร ปั้นหยา</t>
  </si>
  <si>
    <t xml:space="preserve">12/2568</t>
  </si>
  <si>
    <t xml:space="preserve">ค่าจ้างเหมาบริการปฎิบัติงานป้องกันและบรรเทาสาธารณภัย</t>
  </si>
  <si>
    <t xml:space="preserve">นายจตุพงศ์ ชุ่มชื่น</t>
  </si>
  <si>
    <t xml:space="preserve">13/2568</t>
  </si>
  <si>
    <t xml:space="preserve">ค่าจ้างบริการปฏิบัติงานจดมาตรวัดน้ำ</t>
  </si>
  <si>
    <t xml:space="preserve">นายคฑาวุธ สาหร่าย</t>
  </si>
  <si>
    <t xml:space="preserve">14/2568</t>
  </si>
  <si>
    <t xml:space="preserve">ค่าจ้างบริการซ่อมบำรุงระบบประปา</t>
  </si>
  <si>
    <t xml:space="preserve">นางสาวปราริชาติ อัมฤดี</t>
  </si>
  <si>
    <t xml:space="preserve">15/2568</t>
  </si>
  <si>
    <t xml:space="preserve">จ้างเหมาปฏิบัติงานพัสดุ</t>
  </si>
  <si>
    <t xml:space="preserve">นางสาวดวงเพ็ญ เชิดเพ็ชรรัตน์</t>
  </si>
  <si>
    <t xml:space="preserve">25/2568</t>
  </si>
  <si>
    <t xml:space="preserve">26/2568</t>
  </si>
  <si>
    <t xml:space="preserve">27/2568</t>
  </si>
  <si>
    <t xml:space="preserve">28/2568</t>
  </si>
  <si>
    <t xml:space="preserve">22/2568</t>
  </si>
  <si>
    <t xml:space="preserve">31/2568</t>
  </si>
  <si>
    <t xml:space="preserve">32/2568</t>
  </si>
  <si>
    <t xml:space="preserve">34/2568</t>
  </si>
  <si>
    <t xml:space="preserve">ค่าจ้างเหมาบริการปฏิบัติงานกำจัดขยะมูลฝอยและสิ่งปฏิกูล</t>
  </si>
  <si>
    <t xml:space="preserve">นายสันทัด สมบูรณ์</t>
  </si>
  <si>
    <t xml:space="preserve">35/2568</t>
  </si>
  <si>
    <t xml:space="preserve">นายชโยดม บุตรดา</t>
  </si>
  <si>
    <t xml:space="preserve">36/2568</t>
  </si>
  <si>
    <t xml:space="preserve">ค่าจ้างเหมาปฏิบัติงานสิ่งแวดล้อมและการบริหารจัดการขยะ</t>
  </si>
  <si>
    <t xml:space="preserve">นางสาวสุนันทา บุญนาค</t>
  </si>
  <si>
    <t xml:space="preserve">38/2568</t>
  </si>
  <si>
    <t xml:space="preserve">นายกฤษณะ คล้ามเจริญ</t>
  </si>
  <si>
    <t xml:space="preserve">37/2568</t>
  </si>
  <si>
    <t xml:space="preserve">46/2568</t>
  </si>
  <si>
    <t xml:space="preserve">ค่าจ้างเหมาบริการดูแลเด็กเล็ก</t>
  </si>
  <si>
    <t xml:space="preserve">นางสาวธนัญญา บัญชา</t>
  </si>
  <si>
    <t xml:space="preserve">47/2568</t>
  </si>
  <si>
    <t xml:space="preserve">49/2568</t>
  </si>
  <si>
    <t xml:space="preserve">51/2568</t>
  </si>
  <si>
    <t xml:space="preserve">52/2568</t>
  </si>
  <si>
    <t xml:space="preserve">53/2568</t>
  </si>
  <si>
    <t xml:space="preserve">56/2568</t>
  </si>
  <si>
    <t xml:space="preserve">57/2568</t>
  </si>
  <si>
    <t xml:space="preserve">58/2568</t>
  </si>
  <si>
    <t xml:space="preserve">59/2568</t>
  </si>
  <si>
    <t xml:space="preserve">60/2568</t>
  </si>
  <si>
    <t xml:space="preserve">61/2568</t>
  </si>
  <si>
    <t xml:space="preserve">นายรเมศ รวบรวม</t>
  </si>
  <si>
    <t xml:space="preserve">62/2568</t>
  </si>
  <si>
    <t xml:space="preserve">63/2568</t>
  </si>
  <si>
    <t xml:space="preserve">73/2568</t>
  </si>
  <si>
    <t xml:space="preserve">74/2568</t>
  </si>
  <si>
    <r>
      <rPr>
        <sz val="16"/>
        <color rgb="FF000000"/>
        <rFont val="Noto Sans Devanagari"/>
        <family val="2"/>
      </rPr>
      <t xml:space="preserve">จ้างเหมาปฏิบัติงานธุรการ มกราคม </t>
    </r>
    <r>
      <rPr>
        <sz val="16"/>
        <color rgb="FF000000"/>
        <rFont val="TH SarabunPSK"/>
        <family val="2"/>
      </rPr>
      <t xml:space="preserve">2568</t>
    </r>
  </si>
  <si>
    <t xml:space="preserve">75/2568</t>
  </si>
  <si>
    <t xml:space="preserve">76/2568</t>
  </si>
  <si>
    <t xml:space="preserve">จ้างเหมาปฏิบัติงานพ้สดุ</t>
  </si>
  <si>
    <t xml:space="preserve">77/2568</t>
  </si>
  <si>
    <t xml:space="preserve">78/2568</t>
  </si>
  <si>
    <t xml:space="preserve">79/2568</t>
  </si>
  <si>
    <t xml:space="preserve">80/2568</t>
  </si>
  <si>
    <t xml:space="preserve">83/2568</t>
  </si>
  <si>
    <t xml:space="preserve">84/2568</t>
  </si>
  <si>
    <t xml:space="preserve">85/2568</t>
  </si>
  <si>
    <t xml:space="preserve">86/2568</t>
  </si>
  <si>
    <t xml:space="preserve">87/2568</t>
  </si>
  <si>
    <t xml:space="preserve">89/2568</t>
  </si>
  <si>
    <t xml:space="preserve">90/2568</t>
  </si>
  <si>
    <t xml:space="preserve">91/2568</t>
  </si>
  <si>
    <r>
      <rPr>
        <sz val="16"/>
        <color rgb="FF000000"/>
        <rFont val="Noto Sans Devanagari"/>
        <family val="2"/>
      </rPr>
      <t xml:space="preserve">ค่าจ้างเหมาบริการดูแลเด็กเล็ก ประจำเดือน เมษายน </t>
    </r>
    <r>
      <rPr>
        <sz val="16"/>
        <color rgb="FF000000"/>
        <rFont val="TH SarabunPSK"/>
        <family val="2"/>
      </rPr>
      <t xml:space="preserve">2568</t>
    </r>
  </si>
  <si>
    <t xml:space="preserve">111/2568</t>
  </si>
  <si>
    <r>
      <rPr>
        <sz val="16"/>
        <color rgb="FF000000"/>
        <rFont val="Noto Sans Devanagari"/>
        <family val="2"/>
      </rPr>
      <t xml:space="preserve">จ้างเหมาปฏิบัติงานธุรการ ประจำเดือน เมษายน </t>
    </r>
    <r>
      <rPr>
        <sz val="16"/>
        <color rgb="FF000000"/>
        <rFont val="TH SarabunPSK"/>
        <family val="2"/>
      </rPr>
      <t xml:space="preserve">2568</t>
    </r>
  </si>
  <si>
    <t xml:space="preserve">112/2568</t>
  </si>
  <si>
    <r>
      <rPr>
        <sz val="16"/>
        <color rgb="FF000000"/>
        <rFont val="Noto Sans Devanagari"/>
        <family val="2"/>
      </rPr>
      <t xml:space="preserve">จ้างเหมาปฏิบัติงานจัดเก็บรายได้ ประจำเดือน เมษายน </t>
    </r>
    <r>
      <rPr>
        <sz val="16"/>
        <color rgb="FF000000"/>
        <rFont val="TH SarabunPSK"/>
        <family val="2"/>
      </rPr>
      <t xml:space="preserve">2568</t>
    </r>
  </si>
  <si>
    <t xml:space="preserve">113/2568</t>
  </si>
  <si>
    <r>
      <rPr>
        <sz val="16"/>
        <color rgb="FF000000"/>
        <rFont val="Noto Sans Devanagari"/>
        <family val="2"/>
      </rPr>
      <t xml:space="preserve">จ้างเหมาปฏิบัติงานพัสดุ ประจำเดือน เมษายน </t>
    </r>
    <r>
      <rPr>
        <sz val="16"/>
        <color rgb="FF000000"/>
        <rFont val="TH SarabunPSK"/>
        <family val="2"/>
      </rPr>
      <t xml:space="preserve">2568</t>
    </r>
  </si>
  <si>
    <t xml:space="preserve">114/2568</t>
  </si>
  <si>
    <r>
      <rPr>
        <sz val="16"/>
        <color rgb="FF000000"/>
        <rFont val="Noto Sans Devanagari"/>
        <family val="2"/>
      </rPr>
      <t xml:space="preserve">ค่าจ้างบริการปฏิบัติงานประจำสถานีสูบน้ำ ประจำเดือน เมษายน </t>
    </r>
    <r>
      <rPr>
        <sz val="16"/>
        <color rgb="FF000000"/>
        <rFont val="TH SarabunPSK"/>
        <family val="2"/>
      </rPr>
      <t xml:space="preserve">2568</t>
    </r>
  </si>
  <si>
    <t xml:space="preserve">115/2568</t>
  </si>
  <si>
    <t xml:space="preserve">116/2568</t>
  </si>
  <si>
    <t xml:space="preserve">117/2568</t>
  </si>
  <si>
    <r>
      <rPr>
        <sz val="16"/>
        <color rgb="FF000000"/>
        <rFont val="Noto Sans Devanagari"/>
        <family val="2"/>
      </rPr>
      <t xml:space="preserve">ค่าจ้างปฏิบัติงานธุรการงานกิจการประปา ประจำเดือน เมษายน </t>
    </r>
    <r>
      <rPr>
        <sz val="16"/>
        <color rgb="FF000000"/>
        <rFont val="TH SarabunPSK"/>
        <family val="2"/>
      </rPr>
      <t xml:space="preserve">2568</t>
    </r>
  </si>
  <si>
    <t xml:space="preserve">118/2568</t>
  </si>
  <si>
    <r>
      <rPr>
        <sz val="16"/>
        <color rgb="FF000000"/>
        <rFont val="Noto Sans Devanagari"/>
        <family val="2"/>
      </rPr>
      <t xml:space="preserve">ค่าจ้างบริการปฏิบัติงานธุรการ ประจำเดือน เมษายน </t>
    </r>
    <r>
      <rPr>
        <sz val="16"/>
        <color rgb="FF000000"/>
        <rFont val="TH SarabunPSK"/>
        <family val="2"/>
      </rPr>
      <t xml:space="preserve">2568</t>
    </r>
  </si>
  <si>
    <t xml:space="preserve">119/2568</t>
  </si>
  <si>
    <r>
      <rPr>
        <sz val="16"/>
        <color rgb="FF000000"/>
        <rFont val="Noto Sans Devanagari"/>
        <family val="2"/>
      </rPr>
      <t xml:space="preserve">ค่าจ้างเหมาบริการปฎิบัติงานป้องกันและบรรเทาสาธารณภัย ประจำเดือน เมษายน </t>
    </r>
    <r>
      <rPr>
        <sz val="16"/>
        <color rgb="FF000000"/>
        <rFont val="TH SarabunPSK"/>
        <family val="2"/>
      </rPr>
      <t xml:space="preserve">2568</t>
    </r>
  </si>
  <si>
    <t xml:space="preserve">120/2568</t>
  </si>
  <si>
    <r>
      <rPr>
        <sz val="16"/>
        <color rgb="FF000000"/>
        <rFont val="Noto Sans Devanagari"/>
        <family val="2"/>
      </rPr>
      <t xml:space="preserve">ค่าจ้างบริการปฏิบัติงานจดมาตรวัดน้ำ ประจำเดือน เมษายน </t>
    </r>
    <r>
      <rPr>
        <sz val="16"/>
        <color rgb="FF000000"/>
        <rFont val="TH SarabunPSK"/>
        <family val="2"/>
      </rPr>
      <t xml:space="preserve">2568</t>
    </r>
  </si>
  <si>
    <t xml:space="preserve">121/2568</t>
  </si>
  <si>
    <r>
      <rPr>
        <sz val="16"/>
        <color rgb="FF000000"/>
        <rFont val="Noto Sans Devanagari"/>
        <family val="2"/>
      </rPr>
      <t xml:space="preserve">ค่าจ้างบริการซ่อมบำรุงระบบประปา ประจำเดือน เมษายน </t>
    </r>
    <r>
      <rPr>
        <sz val="16"/>
        <color rgb="FF000000"/>
        <rFont val="TH SarabunPSK"/>
        <family val="2"/>
      </rPr>
      <t xml:space="preserve">2568</t>
    </r>
  </si>
  <si>
    <t xml:space="preserve">122/2568</t>
  </si>
  <si>
    <r>
      <rPr>
        <sz val="16"/>
        <color rgb="FF000000"/>
        <rFont val="Noto Sans Devanagari"/>
        <family val="2"/>
      </rPr>
      <t xml:space="preserve">ค่าจ้างเหมาบริการปฏิบัติงานกำจัดขยะมูลฝอยและสิ่งปฏิกูล ประจำเดือน เมษายน </t>
    </r>
    <r>
      <rPr>
        <sz val="16"/>
        <color rgb="FF000000"/>
        <rFont val="TH SarabunPSK"/>
        <family val="2"/>
      </rPr>
      <t xml:space="preserve">2568</t>
    </r>
  </si>
  <si>
    <t xml:space="preserve">123/2568</t>
  </si>
  <si>
    <t xml:space="preserve">124/2568</t>
  </si>
  <si>
    <t xml:space="preserve">125/2568</t>
  </si>
  <si>
    <r>
      <rPr>
        <sz val="16"/>
        <color rgb="FF000000"/>
        <rFont val="Noto Sans Devanagari"/>
        <family val="2"/>
      </rPr>
      <t xml:space="preserve">ค่าจ้างเหมาปฏิบัติงานสิ่งแวดล้อมและการบริหารจัดการขยะ ประจำเดือน เมษายน </t>
    </r>
    <r>
      <rPr>
        <sz val="16"/>
        <color rgb="FF000000"/>
        <rFont val="TH SarabunPSK"/>
        <family val="2"/>
      </rPr>
      <t xml:space="preserve">2568</t>
    </r>
  </si>
  <si>
    <t xml:space="preserve">126/2568</t>
  </si>
  <si>
    <r>
      <rPr>
        <sz val="16"/>
        <color rgb="FF000000"/>
        <rFont val="Noto Sans Devanagari"/>
        <family val="2"/>
      </rPr>
      <t xml:space="preserve">ค่าจ้างเหมาบริการดูแลเด็กเล็ก ประจำเดือน มีนาคม </t>
    </r>
    <r>
      <rPr>
        <sz val="16"/>
        <color rgb="FF000000"/>
        <rFont val="TH SarabunPSK"/>
        <family val="2"/>
      </rPr>
      <t xml:space="preserve">2568</t>
    </r>
  </si>
  <si>
    <t xml:space="preserve">141/2568</t>
  </si>
  <si>
    <r>
      <rPr>
        <sz val="16"/>
        <color rgb="FF000000"/>
        <rFont val="Noto Sans Devanagari"/>
        <family val="2"/>
      </rPr>
      <t xml:space="preserve">จ้างเหมาปฏิบัติงานธุรการ ประจำเดือน มีนาคม </t>
    </r>
    <r>
      <rPr>
        <sz val="16"/>
        <color rgb="FF000000"/>
        <rFont val="TH SarabunPSK"/>
        <family val="2"/>
      </rPr>
      <t xml:space="preserve">2568</t>
    </r>
  </si>
  <si>
    <t xml:space="preserve">142/2568</t>
  </si>
  <si>
    <r>
      <rPr>
        <sz val="16"/>
        <color rgb="FF000000"/>
        <rFont val="Noto Sans Devanagari"/>
        <family val="2"/>
      </rPr>
      <t xml:space="preserve">จ้างเหมาปฏิบัติงานจัดเก็บรายได้ ประจำเดือน มีนาคม </t>
    </r>
    <r>
      <rPr>
        <sz val="16"/>
        <color rgb="FF000000"/>
        <rFont val="TH SarabunPSK"/>
        <family val="2"/>
      </rPr>
      <t xml:space="preserve">2568</t>
    </r>
  </si>
  <si>
    <t xml:space="preserve">143/2568</t>
  </si>
  <si>
    <r>
      <rPr>
        <sz val="16"/>
        <color rgb="FF000000"/>
        <rFont val="Noto Sans Devanagari"/>
        <family val="2"/>
      </rPr>
      <t xml:space="preserve">จ้างเหมาปฏิบัติงานพัสดุ ประจำเดือน มีนาคม </t>
    </r>
    <r>
      <rPr>
        <sz val="16"/>
        <color rgb="FF000000"/>
        <rFont val="TH SarabunPSK"/>
        <family val="2"/>
      </rPr>
      <t xml:space="preserve">2568</t>
    </r>
  </si>
  <si>
    <t xml:space="preserve">144/2568</t>
  </si>
  <si>
    <r>
      <rPr>
        <sz val="16"/>
        <color rgb="FF000000"/>
        <rFont val="Noto Sans Devanagari"/>
        <family val="2"/>
      </rPr>
      <t xml:space="preserve">ค่าจ้างบริการปฏิบัติงานประจำสถานีสูบน้ำ ประจำเดือน มีนาคม </t>
    </r>
    <r>
      <rPr>
        <sz val="16"/>
        <color rgb="FF000000"/>
        <rFont val="TH SarabunPSK"/>
        <family val="2"/>
      </rPr>
      <t xml:space="preserve">2568</t>
    </r>
  </si>
  <si>
    <t xml:space="preserve">145/2568</t>
  </si>
  <si>
    <t xml:space="preserve">146/2568</t>
  </si>
  <si>
    <t xml:space="preserve">147/2568</t>
  </si>
  <si>
    <r>
      <rPr>
        <sz val="16"/>
        <color rgb="FF000000"/>
        <rFont val="Noto Sans Devanagari"/>
        <family val="2"/>
      </rPr>
      <t xml:space="preserve">ค่าจ้างปฏิบัติงานธุรการงานกิจการประปา ประจำเดือน มีนาคม </t>
    </r>
    <r>
      <rPr>
        <sz val="16"/>
        <color rgb="FF000000"/>
        <rFont val="TH SarabunPSK"/>
        <family val="2"/>
      </rPr>
      <t xml:space="preserve">2568</t>
    </r>
  </si>
  <si>
    <t xml:space="preserve">148/2568</t>
  </si>
  <si>
    <r>
      <rPr>
        <sz val="16"/>
        <color rgb="FF000000"/>
        <rFont val="Noto Sans Devanagari"/>
        <family val="2"/>
      </rPr>
      <t xml:space="preserve">ค่าจ้างบริการปฏิบัติงานธุรการ ประจำเดือน มีนาคม </t>
    </r>
    <r>
      <rPr>
        <sz val="16"/>
        <color rgb="FF000000"/>
        <rFont val="TH SarabunPSK"/>
        <family val="2"/>
      </rPr>
      <t xml:space="preserve">2568</t>
    </r>
  </si>
  <si>
    <t xml:space="preserve">149/2568</t>
  </si>
  <si>
    <r>
      <rPr>
        <sz val="16"/>
        <color rgb="FF000000"/>
        <rFont val="Noto Sans Devanagari"/>
        <family val="2"/>
      </rPr>
      <t xml:space="preserve">ค่าจ้างเหมาบริการปฎิบัติงานป้องกันและบรรเทาสาธารณภัย ประจำเดือน มีนาคม </t>
    </r>
    <r>
      <rPr>
        <sz val="16"/>
        <color rgb="FF000000"/>
        <rFont val="TH SarabunPSK"/>
        <family val="2"/>
      </rPr>
      <t xml:space="preserve">2568</t>
    </r>
  </si>
  <si>
    <t xml:space="preserve">150/2568</t>
  </si>
  <si>
    <r>
      <rPr>
        <sz val="16"/>
        <color rgb="FF000000"/>
        <rFont val="Noto Sans Devanagari"/>
        <family val="2"/>
      </rPr>
      <t xml:space="preserve">ค่าจ้างบริการปฏิบัติงานจดมาตรวัดน้ำ ประจำเดือน มีนาคม </t>
    </r>
    <r>
      <rPr>
        <sz val="16"/>
        <color rgb="FF000000"/>
        <rFont val="TH SarabunPSK"/>
        <family val="2"/>
      </rPr>
      <t xml:space="preserve">2568</t>
    </r>
  </si>
  <si>
    <t xml:space="preserve">151/2568</t>
  </si>
  <si>
    <r>
      <rPr>
        <sz val="16"/>
        <color rgb="FF000000"/>
        <rFont val="Noto Sans Devanagari"/>
        <family val="2"/>
      </rPr>
      <t xml:space="preserve">ค่าจ้างบริการซ่อมบำรุงระบบประปา ประจำเดือน มีนาคม </t>
    </r>
    <r>
      <rPr>
        <sz val="16"/>
        <color rgb="FF000000"/>
        <rFont val="TH SarabunPSK"/>
        <family val="2"/>
      </rPr>
      <t xml:space="preserve">2568</t>
    </r>
  </si>
  <si>
    <t xml:space="preserve">152/2568</t>
  </si>
  <si>
    <r>
      <rPr>
        <sz val="16"/>
        <color rgb="FF000000"/>
        <rFont val="Noto Sans Devanagari"/>
        <family val="2"/>
      </rPr>
      <t xml:space="preserve">ค่าจ้างเหมาบริการปฏิบัติงานกำจัดขยะมูลฝอยและสิ่งปฏิกูล ประจำเดือน มีนาคม </t>
    </r>
    <r>
      <rPr>
        <sz val="16"/>
        <color rgb="FF000000"/>
        <rFont val="TH SarabunPSK"/>
        <family val="2"/>
      </rPr>
      <t xml:space="preserve">2568</t>
    </r>
  </si>
  <si>
    <t xml:space="preserve">153/2568</t>
  </si>
  <si>
    <t xml:space="preserve">154/2568</t>
  </si>
  <si>
    <t xml:space="preserve">155/2568</t>
  </si>
  <si>
    <r>
      <rPr>
        <sz val="16"/>
        <color rgb="FF000000"/>
        <rFont val="Noto Sans Devanagari"/>
        <family val="2"/>
      </rPr>
      <t xml:space="preserve">ค่าจ้างเหมาปฏิบัติงานสิ่งแวดล้อมและการบริหารจัดการขยะ ประจำเดือน มีนาคม </t>
    </r>
    <r>
      <rPr>
        <sz val="16"/>
        <color rgb="FF000000"/>
        <rFont val="TH SarabunPSK"/>
        <family val="2"/>
      </rPr>
      <t xml:space="preserve">2568</t>
    </r>
  </si>
  <si>
    <t xml:space="preserve">156/2568</t>
  </si>
  <si>
    <r>
      <rPr>
        <sz val="16"/>
        <color rgb="FF000000"/>
        <rFont val="Noto Sans Devanagari"/>
        <family val="2"/>
      </rPr>
      <t xml:space="preserve">จ้างจัดทำป้ายไวนิล โครงการป้องกันและลดอุบัติเหตุทางถนน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</t>
    </r>
  </si>
  <si>
    <r>
      <rPr>
        <sz val="16"/>
        <color rgb="FF000000"/>
        <rFont val="Noto Sans Devanagari"/>
        <family val="2"/>
      </rPr>
      <t xml:space="preserve">จ้างเหมาปฏิบัติงานธุรการ สังกัดกองคลัง ประจำเดือน ธันวาคม </t>
    </r>
    <r>
      <rPr>
        <sz val="16"/>
        <color rgb="FF000000"/>
        <rFont val="TH SarabunPSK"/>
        <family val="2"/>
      </rPr>
      <t xml:space="preserve">2567</t>
    </r>
  </si>
  <si>
    <t xml:space="preserve">ซื้อน้ำดื่ม และน้ำแข็ง โครงการแข่งขันกีฬาองค์กรปกครองส่วนท้องถิ่นอำเภอด่านมะขามเตี้ย ขุนด่านเกมส์ ครั้งที่ ๑</t>
  </si>
  <si>
    <t xml:space="preserve">นางสาวเฉลา ระมัดจิตต์</t>
  </si>
  <si>
    <r>
      <rPr>
        <sz val="16"/>
        <color rgb="FF000000"/>
        <rFont val="Noto Sans Devanagari"/>
        <family val="2"/>
      </rPr>
      <t xml:space="preserve">จ้างเหมาบริการดูแลสวนของที่ทำการองค์การบริหารส่วนตำบลจรเข้เผือก ประจำเดือน พฤศจิกายน </t>
    </r>
    <r>
      <rPr>
        <sz val="16"/>
        <color rgb="FF000000"/>
        <rFont val="TH SarabunPSK"/>
        <family val="2"/>
      </rPr>
      <t xml:space="preserve">2567</t>
    </r>
  </si>
  <si>
    <t xml:space="preserve">21/2568</t>
  </si>
  <si>
    <r>
      <rPr>
        <sz val="16"/>
        <color rgb="FF000000"/>
        <rFont val="Noto Sans Devanagari"/>
        <family val="2"/>
      </rPr>
      <t xml:space="preserve">จ้างเหมาบริการดูแลเด็กเล็กศูนย์พัฒนาเด็กเล็กบ้านท่าโป่ง ประจำเดือน พฤศจิก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ปฏิบัติงานธุรการ สังกัดกองคลัง ประจำเดือน พฤศจิกายน </t>
    </r>
    <r>
      <rPr>
        <sz val="16"/>
        <color rgb="FF000000"/>
        <rFont val="TH SarabunPSK"/>
        <family val="2"/>
      </rPr>
      <t xml:space="preserve">2567</t>
    </r>
  </si>
  <si>
    <t xml:space="preserve">23/2568</t>
  </si>
  <si>
    <r>
      <rPr>
        <sz val="16"/>
        <color rgb="FF000000"/>
        <rFont val="Noto Sans Devanagari"/>
        <family val="2"/>
      </rPr>
      <t xml:space="preserve">จ้างเหมาปฏิบัติงานจัดเก็บรายได้ขององค์การบริหารส่วนตำบลจรเข้เผื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ำแหน่ง พนักงานบันทึกข้อมูลงานพัฒนาและจัดเก็บรายได้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ระจำเดือน พฤศจิกายน </t>
    </r>
    <r>
      <rPr>
        <sz val="16"/>
        <color rgb="FF000000"/>
        <rFont val="TH SarabunPSK"/>
        <family val="2"/>
      </rPr>
      <t xml:space="preserve">2567</t>
    </r>
  </si>
  <si>
    <t xml:space="preserve">24/2568</t>
  </si>
  <si>
    <r>
      <rPr>
        <sz val="16"/>
        <color rgb="FF000000"/>
        <rFont val="Noto Sans Devanagari"/>
        <family val="2"/>
      </rPr>
      <t xml:space="preserve">ค่าจ้างเหมาบริการดูแลเด็กเล็กศูนย์พัฒนาเด็กเล็กบ้านท่าโป่ง ประจำเดือน ตุล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ปฏิบัติงานพัสดุ สังกัดกองคลัง ประจำเดือน ธันวาคม </t>
    </r>
    <r>
      <rPr>
        <sz val="16"/>
        <color rgb="FF000000"/>
        <rFont val="TH SarabunPSK"/>
        <family val="2"/>
      </rPr>
      <t xml:space="preserve">2567</t>
    </r>
  </si>
  <si>
    <t xml:space="preserve">50/2568</t>
  </si>
  <si>
    <r>
      <rPr>
        <sz val="16"/>
        <color rgb="FF000000"/>
        <rFont val="Noto Sans Devanagari"/>
        <family val="2"/>
      </rPr>
      <t xml:space="preserve">จ้างปฎิบัติงานจดมาตรวัดน้ำ ประจำเดือน พฤศจิกายน </t>
    </r>
    <r>
      <rPr>
        <sz val="16"/>
        <color rgb="FF000000"/>
        <rFont val="TH SarabunPSK"/>
        <family val="2"/>
      </rPr>
      <t xml:space="preserve">2567</t>
    </r>
  </si>
  <si>
    <t xml:space="preserve">33/2568</t>
  </si>
  <si>
    <r>
      <rPr>
        <sz val="16"/>
        <color rgb="FF000000"/>
        <rFont val="Noto Sans Devanagari"/>
        <family val="2"/>
      </rPr>
      <t xml:space="preserve"> ซื้อวัสดุสำนักงาน ดังนี้ ๑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ึกเครื่องถ่ายเอกสาร </t>
    </r>
    <r>
      <rPr>
        <sz val="16"/>
        <color rgb="FF000000"/>
        <rFont val="TH SarabunPSK"/>
        <family val="2"/>
      </rPr>
      <t xml:space="preserve">Kyocera ECOSYS M</t>
    </r>
    <r>
      <rPr>
        <sz val="16"/>
        <color rgb="FF000000"/>
        <rFont val="Noto Sans Devanagari"/>
        <family val="2"/>
      </rPr>
      <t xml:space="preserve">๔๑๒๕</t>
    </r>
    <r>
      <rPr>
        <sz val="16"/>
        <color rgb="FF000000"/>
        <rFont val="TH SarabunPSK"/>
        <family val="2"/>
      </rPr>
      <t xml:space="preserve">idn </t>
    </r>
    <r>
      <rPr>
        <sz val="16"/>
        <color rgb="FF000000"/>
        <rFont val="Noto Sans Devanagari"/>
        <family val="2"/>
      </rPr>
      <t xml:space="preserve">จำนวน ๒ กล่อง โดยวิธีเฉพาะเจาะจง</t>
    </r>
  </si>
  <si>
    <t xml:space="preserve">ร้านกาญจนบุรีก๊อปปี้แอนด์พริ้น โดยนายวิฑูรย์ จงศิริไพโรจน์</t>
  </si>
  <si>
    <r>
      <rPr>
        <sz val="16"/>
        <color rgb="FF000000"/>
        <rFont val="Noto Sans Devanagari"/>
        <family val="2"/>
      </rPr>
      <t xml:space="preserve">ค่าจ้างปฏิบัติงานพัสดุ สังกัดกองคลัง ประจำเดือน ตุลาคม </t>
    </r>
    <r>
      <rPr>
        <sz val="16"/>
        <color rgb="FF000000"/>
        <rFont val="TH SarabunPSK"/>
        <family val="2"/>
      </rPr>
      <t xml:space="preserve">2567</t>
    </r>
  </si>
  <si>
    <t xml:space="preserve">5/2568</t>
  </si>
  <si>
    <t xml:space="preserve">ซื้อวัสดุ อุปกรณ์ โครงการจัดการแข่งขันกีฬาสานสัมพันธ์ ๓ ศูนย์พัฒนาเด็กเล็ก </t>
  </si>
  <si>
    <t xml:space="preserve">ห้างหุ้นส่วนจำกัด ก้าวสเตชั่นเนอรี่</t>
  </si>
  <si>
    <t xml:space="preserve"> ซื้อวัสดุ อุปกรณ์ โครงการฝึกอบรมและส่งเสริมอาชีพให้แก่ประชาชน ปีงบประมาณ ๒๕๖๘ หลักสูตร การทำปลาส้ม ปลาร้า ขนมกุยช่าย การทำแหนม โดยวิธีเฉพาะเจาะจง</t>
  </si>
  <si>
    <t xml:space="preserve">ร้าน จตุพร การค้า โดยนางสาวนภาพร สังข์ทอง </t>
  </si>
  <si>
    <t xml:space="preserve">เช่าเครื่องขยายเสียงและลำโพง โครงการแข่งขันกีฬาองค์กรปกครองส่วนท้องถิ่นอำเภอด่านมะขามเตี้ย ขุนด่านเกมส์ ครั้งที่ ๑</t>
  </si>
  <si>
    <t xml:space="preserve">นางสาวรติมา  วิจิตรจันทร์</t>
  </si>
  <si>
    <r>
      <rPr>
        <sz val="16"/>
        <color rgb="FF000000"/>
        <rFont val="Noto Sans Devanagari"/>
        <family val="2"/>
      </rPr>
      <t xml:space="preserve"> ซื้อวัดส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วัสดิการสังค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ห้างหุ้นส่วนจำกัด ไอคิว คอมพิวเตอร์ </t>
    </r>
    <r>
      <rPr>
        <sz val="16"/>
        <color rgb="FF000000"/>
        <rFont val="TH SarabunPSK"/>
        <family val="2"/>
      </rPr>
      <t xml:space="preserve">2018</t>
    </r>
  </si>
  <si>
    <r>
      <rPr>
        <sz val="16"/>
        <color rgb="FF000000"/>
        <rFont val="Noto Sans Devanagari"/>
        <family val="2"/>
      </rPr>
      <t xml:space="preserve"> จ้างซ่อมรถบรรทุกขยะมูลฝอย ชนิด ๖ ล้อ มิตซูบิชิ เลขทะเบียน ๘๒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๙๖๕๒ กาญจนบุรี โดยวิธีเฉพาะเจาะจง</t>
    </r>
  </si>
  <si>
    <t xml:space="preserve">7,300.00 </t>
  </si>
  <si>
    <t xml:space="preserve"> อู่ช่างโจ้ โดยนายจิงโจ้ แก้วสะอาด</t>
  </si>
  <si>
    <r>
      <rPr>
        <sz val="16"/>
        <color rgb="FF000000"/>
        <rFont val="Noto Sans Devanagari"/>
        <family val="2"/>
      </rPr>
      <t xml:space="preserve"> จ้างซ่อมแซมบำรุงรักษารถยนต์ส่วนกลาง หมายเลขทะเบียน กฉ </t>
    </r>
    <r>
      <rPr>
        <sz val="16"/>
        <color rgb="FF000000"/>
        <rFont val="TH SarabunPSK"/>
        <family val="2"/>
      </rPr>
      <t xml:space="preserve">- 3392 </t>
    </r>
    <r>
      <rPr>
        <sz val="16"/>
        <color rgb="FF000000"/>
        <rFont val="Noto Sans Devanagari"/>
        <family val="2"/>
      </rPr>
      <t xml:space="preserve">กาญจนบุรี โดยวิธีเฉพาะเจาะจง</t>
    </r>
  </si>
  <si>
    <r>
      <rPr>
        <sz val="16"/>
        <color rgb="FF000000"/>
        <rFont val="Noto Sans Devanagari"/>
        <family val="2"/>
      </rPr>
      <t xml:space="preserve">โตโยต้ากาญจนบุรี </t>
    </r>
    <r>
      <rPr>
        <sz val="16"/>
        <color rgb="FF000000"/>
        <rFont val="TH SarabunPSK"/>
        <family val="2"/>
      </rPr>
      <t xml:space="preserve">1995 </t>
    </r>
    <r>
      <rPr>
        <sz val="16"/>
        <color rgb="FF000000"/>
        <rFont val="Noto Sans Devanagari"/>
        <family val="2"/>
      </rPr>
      <t xml:space="preserve">ผู้จำหน่ายโตโยต้า จำกัด</t>
    </r>
  </si>
  <si>
    <r>
      <rPr>
        <sz val="16"/>
        <color rgb="FF000000"/>
        <rFont val="Noto Sans Devanagari"/>
        <family val="2"/>
      </rPr>
      <t xml:space="preserve"> จ้างซ่อมรถยนต์ส่วนกลาง หมายเลขทะเบียน กง </t>
    </r>
    <r>
      <rPr>
        <sz val="16"/>
        <color rgb="FF000000"/>
        <rFont val="TH SarabunPSK"/>
        <family val="2"/>
      </rPr>
      <t xml:space="preserve">1966 </t>
    </r>
    <r>
      <rPr>
        <sz val="16"/>
        <color rgb="FF000000"/>
        <rFont val="Noto Sans Devanagari"/>
        <family val="2"/>
      </rPr>
      <t xml:space="preserve">กาญจนบุรี โดยวิธีเฉพาะเจาะจง</t>
    </r>
  </si>
  <si>
    <t xml:space="preserve">นายศุภโชค กสานติกุล</t>
  </si>
  <si>
    <r>
      <rPr>
        <sz val="16"/>
        <color rgb="FF000000"/>
        <rFont val="Noto Sans Devanagari"/>
        <family val="2"/>
      </rPr>
      <t xml:space="preserve">จ้างตรวจเช็คระยะและซ่อมบำรุงรถยนต์ส่วนกลาง หมายเลขทะเบียน กม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๑๔๕๖ กาญจนบุรี หมายเลขครุภัณฑ์ ๐๐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๖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๐๐๔</t>
    </r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ราวัณมอเตอร์ กาญจนบุรี จำกัด</t>
    </r>
  </si>
  <si>
    <r>
      <rPr>
        <sz val="16"/>
        <color rgb="FF000000"/>
        <rFont val="Noto Sans Devanagari"/>
        <family val="2"/>
      </rPr>
      <t xml:space="preserve">จ้างจัดทำป้ายไวนิลประชาสัมพันธ์จัดเก็บภาษีที่ดินและสิ่งปลูกสร้าง ประจำปีงบประมาณ ๒๕๖๘ ขนาดสูง 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๐ เมตร </t>
    </r>
    <r>
      <rPr>
        <sz val="16"/>
        <color rgb="FF000000"/>
        <rFont val="TH SarabunPSK"/>
        <family val="2"/>
      </rPr>
      <t xml:space="preserve">x </t>
    </r>
    <r>
      <rPr>
        <sz val="16"/>
        <color rgb="FF000000"/>
        <rFont val="Noto Sans Devanagari"/>
        <family val="2"/>
      </rPr>
      <t xml:space="preserve">ยาว ๒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๐ เมตร จำนวน ๑๕ ป้าย </t>
    </r>
  </si>
  <si>
    <t xml:space="preserve">68019059566</t>
  </si>
  <si>
    <r>
      <rPr>
        <sz val="16"/>
        <color rgb="FF000000"/>
        <rFont val="Noto Sans Devanagari"/>
        <family val="2"/>
      </rPr>
      <t xml:space="preserve">ค่าใช้จ่ายในพิธีทางศาสน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ัฐพิธี ซื้อผ้าไตร</t>
    </r>
  </si>
  <si>
    <t xml:space="preserve">ร้านสิริธรรม สังฆภัณฑ์</t>
  </si>
  <si>
    <r>
      <rPr>
        <sz val="16"/>
        <color rgb="FF000000"/>
        <rFont val="Noto Sans Devanagari"/>
        <family val="2"/>
      </rPr>
      <t xml:space="preserve"> เช่าเครื่องขยายเสียงและลำโพง ๒ ชุด ติดตั้งในระหว่างวันที่ ๑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๔ เมษาย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๘ โครงการแข่งขันกีฬาต้านยาเสพติดตำบลจรเข้เผือก 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จัดทำป้ายประชาสัมพันธ์การยืนยันสิทธิขอรับเบี้ยยังชีพผู้สูงอา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ายไวนิล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๑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บตเตอรี่ จำนวน ๒ ลูก </t>
    </r>
  </si>
  <si>
    <t xml:space="preserve">นายภาคิน สุวรรณ</t>
  </si>
  <si>
    <t xml:space="preserve">จัดซื้อวัสดุไฟฟ้าและวิทยุ</t>
  </si>
  <si>
    <t xml:space="preserve">บริษัท ทัศศิพรเอ็นเทอไพรซ์ จำกัด </t>
  </si>
  <si>
    <r>
      <rPr>
        <sz val="16"/>
        <color rgb="FF000000"/>
        <rFont val="Noto Sans Devanagari"/>
        <family val="2"/>
      </rPr>
      <t xml:space="preserve">ค่าจ้างบริการปฏิบัติงานประจำสถานีสูบน้ำด้วยไฟฟ้าบ้านท่าเสด็จ ประจำเดือน ตุลาคม </t>
    </r>
    <r>
      <rPr>
        <sz val="16"/>
        <color rgb="FF000000"/>
        <rFont val="TH SarabunPSK"/>
        <family val="2"/>
      </rPr>
      <t xml:space="preserve">2567</t>
    </r>
  </si>
  <si>
    <t xml:space="preserve">นางสาวอรยา ไทยทันฑ์</t>
  </si>
  <si>
    <r>
      <rPr>
        <sz val="16"/>
        <color rgb="FF000000"/>
        <rFont val="Noto Sans Devanagari"/>
        <family val="2"/>
      </rPr>
      <t xml:space="preserve">โครงการจัดการแข่งขันกีฬาสานสัมพันธ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</si>
  <si>
    <t xml:space="preserve">นางสาวรติมา วิจิตรจันทร์</t>
  </si>
  <si>
    <t xml:space="preserve">92/2568</t>
  </si>
  <si>
    <r>
      <rPr>
        <sz val="16"/>
        <color rgb="FF000000"/>
        <rFont val="Noto Sans Devanagari"/>
        <family val="2"/>
      </rPr>
      <t xml:space="preserve">ซ่อมเครื่องคอมพิวเตอร์ หมายเลขครุภัณฑ์              </t>
    </r>
    <r>
      <rPr>
        <sz val="16"/>
        <color rgb="FF000000"/>
        <rFont val="TH SarabunPSK"/>
        <family val="2"/>
      </rPr>
      <t xml:space="preserve">416-61-0064 </t>
    </r>
  </si>
  <si>
    <r>
      <rPr>
        <sz val="16"/>
        <color rgb="FF000000"/>
        <rFont val="Noto Sans Devanagari"/>
        <family val="2"/>
      </rPr>
      <t xml:space="preserve">ห้างหุ้นส่วนจำกัด ไอคิว คอมพิวเตอร์ </t>
    </r>
    <r>
      <rPr>
        <sz val="16"/>
        <color rgb="FF000000"/>
        <rFont val="TH SarabunPSK"/>
        <family val="2"/>
      </rPr>
      <t xml:space="preserve">2018 </t>
    </r>
  </si>
  <si>
    <t xml:space="preserve">129/2568</t>
  </si>
  <si>
    <r>
      <rPr>
        <sz val="16"/>
        <color rgb="FF000000"/>
        <rFont val="Noto Sans Devanagari"/>
        <family val="2"/>
      </rPr>
      <t xml:space="preserve">จัดซื้อวัสดุอุปกรณ์โครงการ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สำนักงาน</t>
    </r>
    <r>
      <rPr>
        <sz val="16"/>
        <color rgb="FF000000"/>
        <rFont val="TH SarabunPSK"/>
        <family val="2"/>
      </rPr>
      <t xml:space="preserve">) </t>
    </r>
  </si>
  <si>
    <t xml:space="preserve">ห้างหุ้นส่วนจำกัด ก้าวสเตชั่นเนอรี่  </t>
  </si>
  <si>
    <t xml:space="preserve">72/2568</t>
  </si>
  <si>
    <t xml:space="preserve">จัดซื้อวัสดุอื่น</t>
  </si>
  <si>
    <t xml:space="preserve">ร้านจิวจักรกล </t>
  </si>
  <si>
    <t xml:space="preserve">68/2568</t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ส่วนกลาง หมายเลขทะเบียน กฉ </t>
    </r>
    <r>
      <rPr>
        <sz val="16"/>
        <color rgb="FF000000"/>
        <rFont val="TH SarabunPSK"/>
        <family val="2"/>
      </rPr>
      <t xml:space="preserve">3392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64/2568</t>
  </si>
  <si>
    <r>
      <rPr>
        <sz val="16"/>
        <color rgb="FF000000"/>
        <rFont val="Noto Sans Devanagari"/>
        <family val="2"/>
      </rPr>
      <t xml:space="preserve">ค่าใช้จ่ายในพิธีทางศาสน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รัฐพิธี</t>
    </r>
  </si>
  <si>
    <t xml:space="preserve">นายปราโมทย์ อนันตสุคนธ์</t>
  </si>
  <si>
    <t xml:space="preserve">16/2568</t>
  </si>
  <si>
    <t xml:space="preserve">เครื่องพิมพ์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มพิวเตอร์ </t>
    </r>
    <r>
      <rPr>
        <sz val="16"/>
        <color rgb="FF000000"/>
        <rFont val="TH SarabunPSK"/>
        <family val="2"/>
      </rPr>
      <t xml:space="preserve">2018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ตรวจเช็คระยะและซ่อมบำรุงรถยนต์ส่วนกลาง หมายเลขทะเบียน กม </t>
    </r>
    <r>
      <rPr>
        <sz val="16"/>
        <color rgb="FF000000"/>
        <rFont val="TH SarabunPSK"/>
        <family val="2"/>
      </rPr>
      <t xml:space="preserve">1465 </t>
    </r>
    <r>
      <rPr>
        <sz val="16"/>
        <color rgb="FF000000"/>
        <rFont val="Noto Sans Devanagari"/>
        <family val="2"/>
      </rPr>
      <t xml:space="preserve">กาญจนบุรี</t>
    </r>
  </si>
  <si>
    <t xml:space="preserve">39/2568</t>
  </si>
  <si>
    <r>
      <rPr>
        <sz val="16"/>
        <color rgb="FF000000"/>
        <rFont val="Noto Sans Devanagari"/>
        <family val="2"/>
      </rPr>
      <t xml:space="preserve">จ้างจัดพิมพ์บทความน้อมสำนึกในพระมหากรุณาธิคุณฯ วันคล้ายวันพระราชสมภพพระบาทสมเด็จพระบรมชนกาธิเบศ มหาภูมิพลอดุลยเดชมหาราช บรมนาถบพิตร รัชกาล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ลงสื่อหนังสือพิมพ์</t>
    </r>
  </si>
  <si>
    <t xml:space="preserve">นายศวัธชณ์ ศิลปดิษฐ</t>
  </si>
  <si>
    <t xml:space="preserve">43/2568</t>
  </si>
  <si>
    <t xml:space="preserve">จัดซื้อวัสดุเครื่องดับเพลิง</t>
  </si>
  <si>
    <r>
      <rPr>
        <sz val="16"/>
        <color rgb="FF000000"/>
        <rFont val="Noto Sans Devanagari"/>
        <family val="2"/>
      </rPr>
      <t xml:space="preserve">ซ่อมรถบรรทุกน้ำยี่ห้อมิตซูบิชิ เลขทะเบียน               </t>
    </r>
    <r>
      <rPr>
        <sz val="16"/>
        <color rgb="FF000000"/>
        <rFont val="TH SarabunPSK"/>
        <family val="2"/>
      </rPr>
      <t xml:space="preserve">82 – 3850 </t>
    </r>
    <r>
      <rPr>
        <sz val="16"/>
        <color rgb="FF000000"/>
        <rFont val="Noto Sans Devanagari"/>
        <family val="2"/>
      </rPr>
      <t xml:space="preserve">กาญจนบุรี </t>
    </r>
  </si>
  <si>
    <t xml:space="preserve">นายจิงโจ้ แก้วสอาด </t>
  </si>
  <si>
    <t xml:space="preserve">168/2568</t>
  </si>
  <si>
    <t xml:space="preserve">จ้างซ่อมแซมเครื่องปรับอากาศ</t>
  </si>
  <si>
    <t xml:space="preserve">นายประจักษ์ ปั้นหยา </t>
  </si>
  <si>
    <t xml:space="preserve">157/2568</t>
  </si>
  <si>
    <t xml:space="preserve">93/2568</t>
  </si>
  <si>
    <t xml:space="preserve">โครงการป้องกันและลดอุบัติเหตุทางถนนในช่วงเทศกาลสำคัญเช่น เทศกาลปีใหม่เทศกาลสงกรานต์ เป็นต้น</t>
  </si>
  <si>
    <t xml:space="preserve">จัดซื้อวัสดุการเกษตร </t>
  </si>
  <si>
    <t xml:space="preserve">ร้านมิ้งค์ ด่านมะขามเตี้ย </t>
  </si>
  <si>
    <t xml:space="preserve">จัดซื้อวัสดุเชื้อเพลิงและหล่อลื่น เพื่อใช้สำหรับฉีดพ่นยาป้องกันโรคไข้เลือดออก</t>
  </si>
  <si>
    <t xml:space="preserve">3/2568</t>
  </si>
  <si>
    <t xml:space="preserve">นางสาวศิริวรรณ เย็นกลม</t>
  </si>
  <si>
    <t xml:space="preserve">17/2568</t>
  </si>
  <si>
    <t xml:space="preserve">19/2568</t>
  </si>
  <si>
    <t xml:space="preserve">65/2568</t>
  </si>
  <si>
    <t xml:space="preserve">ร้านนิยมสิน โดยนายพิสิทธิ์ ราศรี</t>
  </si>
  <si>
    <t xml:space="preserve">จ้างจัดทำตรายาง </t>
  </si>
  <si>
    <t xml:space="preserve">ห้างหุ้นส่วนจำกัด อักษรภัณฑ์กาญจนบุรี  </t>
  </si>
  <si>
    <t xml:space="preserve">137/2568</t>
  </si>
  <si>
    <t xml:space="preserve">จ้างจัดทำป้ายไวนิล</t>
  </si>
  <si>
    <t xml:space="preserve">70/2568</t>
  </si>
  <si>
    <t xml:space="preserve">จัดซื้อวัสดุสำนักงาน ค่าน้ำดื่มสำหรับบริการประชาชน</t>
  </si>
  <si>
    <t xml:space="preserve">นายชาติชาย ศักดิ์อิสระพงศ์</t>
  </si>
  <si>
    <r>
      <rPr>
        <sz val="16"/>
        <color rgb="FF000000"/>
        <rFont val="Noto Sans Devanagari"/>
        <family val="2"/>
      </rPr>
      <t xml:space="preserve">จัดทำป้ายไวนิลโครงการอบรมและศึกษาดูงานพัฒนาคุณภาพชีวิตผู้สูงอายุ ประจำปี </t>
    </r>
    <r>
      <rPr>
        <sz val="16"/>
        <color rgb="FF000000"/>
        <rFont val="TH SarabunPSK"/>
        <family val="2"/>
      </rPr>
      <t xml:space="preserve">2568 </t>
    </r>
  </si>
  <si>
    <t xml:space="preserve">ร้านนิยมสิน โดยนายพิสิทธิ์ ราศรี </t>
  </si>
  <si>
    <t xml:space="preserve">132/2568</t>
  </si>
  <si>
    <r>
      <rPr>
        <sz val="16"/>
        <color rgb="FF000000"/>
        <rFont val="Noto Sans Devanagari"/>
        <family val="2"/>
      </rPr>
      <t xml:space="preserve">จัดทำป้ายไวนิลประชาสัมพันธ์โครงการป้องกันและแก้ไขปัญหาการมีเพศสัมพันธ์ก่อนวัยอันควร การตั้งครรภ์ในวันรุ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</si>
  <si>
    <t xml:space="preserve">134/2568</t>
  </si>
  <si>
    <t xml:space="preserve">จัดทำป้ายไวนิลประชาสัมพันธ์โครงการป้องกันอุบัติเหตุในชีวิตประจำวัน </t>
  </si>
  <si>
    <t xml:space="preserve">135/2568</t>
  </si>
  <si>
    <r>
      <rPr>
        <sz val="16"/>
        <color rgb="FF000000"/>
        <rFont val="Noto Sans Devanagari"/>
        <family val="2"/>
      </rPr>
      <t xml:space="preserve">จัดทำป้ายไวนิลในโครงการเลือกตั้งสมาชิกสภาองค์การบริหารส่วนตำบลจรเข้เผือ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ทนตำแหน่งว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ขตเลือกตั้งที่ </t>
    </r>
    <r>
      <rPr>
        <sz val="16"/>
        <color rgb="FF000000"/>
        <rFont val="TH SarabunPSK"/>
        <family val="2"/>
      </rPr>
      <t xml:space="preserve">5 </t>
    </r>
  </si>
  <si>
    <t xml:space="preserve">130/2568</t>
  </si>
  <si>
    <r>
      <rPr>
        <sz val="16"/>
        <color rgb="FF000000"/>
        <rFont val="Noto Sans Devanagari"/>
        <family val="2"/>
      </rPr>
      <t xml:space="preserve">จัดซื้อน้ำดื่มสำหรับบริการประชาชนประจำเดือนมีนาคม </t>
    </r>
    <r>
      <rPr>
        <sz val="16"/>
        <color rgb="FF000000"/>
        <rFont val="TH SarabunPSK"/>
        <family val="2"/>
      </rPr>
      <t xml:space="preserve">2568</t>
    </r>
  </si>
  <si>
    <t xml:space="preserve">นายชาติชาย ศักดิ์อิสระพงศ์  </t>
  </si>
  <si>
    <r>
      <rPr>
        <sz val="16"/>
        <color rgb="FF000000"/>
        <rFont val="Noto Sans Devanagari"/>
        <family val="2"/>
      </rPr>
      <t xml:space="preserve">ค่าน้ำดื่มสำหรับบริการประชาชนประจำเดือน กุมภาพันธ์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</t>
    </r>
  </si>
  <si>
    <t xml:space="preserve">นายชาติชาย  ศักดิ์อิสระพงศ์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@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1360</xdr:rowOff>
    </xdr:from>
    <xdr:to>
      <xdr:col>1</xdr:col>
      <xdr:colOff>234000</xdr:colOff>
      <xdr:row>3</xdr:row>
      <xdr:rowOff>133560</xdr:rowOff>
    </xdr:to>
    <xdr:sp>
      <xdr:nvSpPr>
        <xdr:cNvPr id="0" name="TextBox 1"/>
        <xdr:cNvSpPr/>
      </xdr:nvSpPr>
      <xdr:spPr>
        <a:xfrm>
          <a:off x="760680" y="8287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9</xdr:row>
      <xdr:rowOff>19080</xdr:rowOff>
    </xdr:from>
    <xdr:to>
      <xdr:col>3</xdr:col>
      <xdr:colOff>2973600</xdr:colOff>
      <xdr:row>13</xdr:row>
      <xdr:rowOff>47520</xdr:rowOff>
    </xdr:to>
    <xdr:sp>
      <xdr:nvSpPr>
        <xdr:cNvPr id="1" name="TextBox 2"/>
        <xdr:cNvSpPr/>
      </xdr:nvSpPr>
      <xdr:spPr>
        <a:xfrm>
          <a:off x="30240" y="2809800"/>
          <a:ext cx="9792360" cy="124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การจัดซื้อจัดจ้างหรือการจัดหาพัสดุ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3</xdr:col>
      <xdr:colOff>2982240</xdr:colOff>
      <xdr:row>6</xdr:row>
      <xdr:rowOff>219240</xdr:rowOff>
    </xdr:to>
    <xdr:sp>
      <xdr:nvSpPr>
        <xdr:cNvPr id="2" name="TextBox 3"/>
        <xdr:cNvSpPr/>
      </xdr:nvSpPr>
      <xdr:spPr>
        <a:xfrm>
          <a:off x="30240" y="609480"/>
          <a:ext cx="9801000" cy="1486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6" activeCellId="0" sqref="C36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37.49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6" customFormat="false" ht="24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4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72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8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288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288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264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28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4" hidden="false" customHeight="false" outlineLevel="0" collapsed="false">
      <c r="A24" s="15"/>
      <c r="B24" s="16"/>
      <c r="C24" s="17"/>
    </row>
    <row r="25" customFormat="false" ht="24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4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72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72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96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96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96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120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H28" activeCellId="0" sqref="H28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19" width="15.62"/>
    <col collapsed="false" customWidth="true" hidden="false" outlineLevel="0" max="3" min="3" style="19" width="30.74"/>
    <col collapsed="false" customWidth="true" hidden="false" outlineLevel="0" max="4" min="4" style="19" width="18.87"/>
    <col collapsed="false" customWidth="true" hidden="false" outlineLevel="0" max="5" min="5" style="19" width="21.75"/>
    <col collapsed="false" customWidth="true" hidden="false" outlineLevel="0" max="6" min="6" style="19" width="25.62"/>
    <col collapsed="false" customWidth="true" hidden="false" outlineLevel="0" max="7" min="7" style="19" width="30.25"/>
    <col collapsed="false" customWidth="true" hidden="false" outlineLevel="0" max="8" min="8" style="19" width="51.62"/>
    <col collapsed="false" customWidth="true" hidden="false" outlineLevel="0" max="9" min="9" style="20" width="32.62"/>
    <col collapsed="false" customWidth="true" hidden="false" outlineLevel="0" max="10" min="10" style="19" width="24.25"/>
    <col collapsed="false" customWidth="true" hidden="false" outlineLevel="0" max="12" min="11" style="19" width="19.24"/>
    <col collapsed="false" customWidth="true" hidden="false" outlineLevel="0" max="13" min="13" style="20" width="24.99"/>
    <col collapsed="false" customWidth="true" hidden="false" outlineLevel="0" max="14" min="14" style="19" width="26.74"/>
    <col collapsed="false" customWidth="true" hidden="false" outlineLevel="0" max="15" min="15" style="19" width="32.99"/>
    <col collapsed="false" customWidth="true" hidden="false" outlineLevel="0" max="16" min="16" style="21" width="25.49"/>
    <col collapsed="false" customWidth="false" hidden="false" outlineLevel="0" max="257" min="17" style="1" width="8.99"/>
  </cols>
  <sheetData>
    <row r="1" s="22" customFormat="true" ht="24" hidden="false" customHeight="false" outlineLevel="0" collapsed="false">
      <c r="A1" s="22" t="s">
        <v>6</v>
      </c>
      <c r="B1" s="22" t="s">
        <v>10</v>
      </c>
      <c r="C1" s="22" t="s">
        <v>13</v>
      </c>
      <c r="D1" s="22" t="s">
        <v>16</v>
      </c>
      <c r="E1" s="22" t="s">
        <v>19</v>
      </c>
      <c r="F1" s="22" t="s">
        <v>22</v>
      </c>
      <c r="G1" s="22" t="s">
        <v>25</v>
      </c>
      <c r="H1" s="22" t="s">
        <v>29</v>
      </c>
      <c r="I1" s="23" t="s">
        <v>55</v>
      </c>
      <c r="J1" s="22" t="s">
        <v>35</v>
      </c>
      <c r="K1" s="22" t="s">
        <v>38</v>
      </c>
      <c r="L1" s="22" t="s">
        <v>41</v>
      </c>
      <c r="M1" s="23" t="s">
        <v>56</v>
      </c>
      <c r="N1" s="24" t="s">
        <v>57</v>
      </c>
      <c r="O1" s="22" t="s">
        <v>50</v>
      </c>
      <c r="P1" s="25" t="s">
        <v>58</v>
      </c>
    </row>
    <row r="2" customFormat="false" ht="216" hidden="false" customHeight="false" outlineLevel="0" collapsed="false">
      <c r="A2" s="22" t="n">
        <v>1</v>
      </c>
      <c r="B2" s="26" t="s">
        <v>59</v>
      </c>
      <c r="C2" s="27" t="s">
        <v>60</v>
      </c>
      <c r="D2" s="27" t="s">
        <v>61</v>
      </c>
      <c r="E2" s="27" t="s">
        <v>62</v>
      </c>
      <c r="F2" s="27" t="s">
        <v>63</v>
      </c>
      <c r="G2" s="27" t="s">
        <v>64</v>
      </c>
      <c r="H2" s="27" t="s">
        <v>65</v>
      </c>
      <c r="I2" s="28" t="s">
        <v>66</v>
      </c>
      <c r="J2" s="27" t="s">
        <v>67</v>
      </c>
      <c r="K2" s="27" t="s">
        <v>68</v>
      </c>
      <c r="L2" s="27" t="s">
        <v>69</v>
      </c>
      <c r="M2" s="29" t="s">
        <v>66</v>
      </c>
      <c r="N2" s="30" t="n">
        <v>5130000</v>
      </c>
      <c r="O2" s="27" t="s">
        <v>70</v>
      </c>
      <c r="P2" s="31" t="n">
        <v>67069400884</v>
      </c>
    </row>
    <row r="3" customFormat="false" ht="216" hidden="false" customHeight="false" outlineLevel="0" collapsed="false">
      <c r="A3" s="22" t="n">
        <v>2</v>
      </c>
      <c r="B3" s="26" t="s">
        <v>59</v>
      </c>
      <c r="C3" s="27" t="s">
        <v>60</v>
      </c>
      <c r="D3" s="27" t="s">
        <v>61</v>
      </c>
      <c r="E3" s="27" t="s">
        <v>62</v>
      </c>
      <c r="F3" s="27" t="s">
        <v>63</v>
      </c>
      <c r="G3" s="27" t="s">
        <v>64</v>
      </c>
      <c r="H3" s="27" t="s">
        <v>71</v>
      </c>
      <c r="I3" s="28" t="s">
        <v>72</v>
      </c>
      <c r="J3" s="27" t="s">
        <v>67</v>
      </c>
      <c r="K3" s="27" t="s">
        <v>73</v>
      </c>
      <c r="L3" s="27" t="s">
        <v>69</v>
      </c>
      <c r="M3" s="29" t="s">
        <v>72</v>
      </c>
      <c r="N3" s="30"/>
      <c r="O3" s="27"/>
      <c r="P3" s="31" t="n">
        <v>68039558972</v>
      </c>
    </row>
    <row r="4" customFormat="false" ht="72" hidden="false" customHeight="false" outlineLevel="0" collapsed="false">
      <c r="A4" s="22" t="n">
        <v>3</v>
      </c>
      <c r="B4" s="26" t="s">
        <v>59</v>
      </c>
      <c r="C4" s="27" t="s">
        <v>60</v>
      </c>
      <c r="D4" s="27" t="s">
        <v>61</v>
      </c>
      <c r="E4" s="27" t="s">
        <v>62</v>
      </c>
      <c r="F4" s="27" t="s">
        <v>63</v>
      </c>
      <c r="G4" s="27" t="s">
        <v>64</v>
      </c>
      <c r="H4" s="27" t="s">
        <v>74</v>
      </c>
      <c r="I4" s="28" t="s">
        <v>75</v>
      </c>
      <c r="J4" s="27" t="s">
        <v>76</v>
      </c>
      <c r="K4" s="27" t="s">
        <v>73</v>
      </c>
      <c r="L4" s="27" t="s">
        <v>69</v>
      </c>
      <c r="M4" s="29" t="s">
        <v>75</v>
      </c>
      <c r="N4" s="30"/>
      <c r="O4" s="27"/>
      <c r="P4" s="31" t="n">
        <v>68039561784</v>
      </c>
    </row>
    <row r="5" customFormat="false" ht="48" hidden="false" customHeight="false" outlineLevel="0" collapsed="false">
      <c r="A5" s="22" t="n">
        <v>4</v>
      </c>
      <c r="B5" s="26" t="s">
        <v>59</v>
      </c>
      <c r="C5" s="27" t="s">
        <v>60</v>
      </c>
      <c r="D5" s="27" t="s">
        <v>61</v>
      </c>
      <c r="E5" s="27" t="s">
        <v>62</v>
      </c>
      <c r="F5" s="27" t="s">
        <v>63</v>
      </c>
      <c r="G5" s="27" t="s">
        <v>64</v>
      </c>
      <c r="H5" s="27" t="s">
        <v>77</v>
      </c>
      <c r="I5" s="28" t="s">
        <v>78</v>
      </c>
      <c r="J5" s="27" t="s">
        <v>76</v>
      </c>
      <c r="K5" s="27" t="s">
        <v>79</v>
      </c>
      <c r="L5" s="27" t="s">
        <v>80</v>
      </c>
      <c r="M5" s="29" t="s">
        <v>78</v>
      </c>
      <c r="N5" s="30" t="n">
        <v>495000</v>
      </c>
      <c r="O5" s="27" t="s">
        <v>81</v>
      </c>
      <c r="P5" s="31" t="n">
        <v>68039534707</v>
      </c>
    </row>
    <row r="6" customFormat="false" ht="120" hidden="false" customHeight="false" outlineLevel="0" collapsed="false">
      <c r="A6" s="22" t="n">
        <v>5</v>
      </c>
      <c r="B6" s="26" t="s">
        <v>59</v>
      </c>
      <c r="C6" s="27" t="s">
        <v>60</v>
      </c>
      <c r="D6" s="27" t="s">
        <v>61</v>
      </c>
      <c r="E6" s="27" t="s">
        <v>62</v>
      </c>
      <c r="F6" s="27" t="s">
        <v>63</v>
      </c>
      <c r="G6" s="27" t="s">
        <v>64</v>
      </c>
      <c r="H6" s="27" t="s">
        <v>82</v>
      </c>
      <c r="I6" s="28" t="s">
        <v>83</v>
      </c>
      <c r="J6" s="27" t="s">
        <v>76</v>
      </c>
      <c r="K6" s="27" t="s">
        <v>79</v>
      </c>
      <c r="L6" s="27" t="s">
        <v>80</v>
      </c>
      <c r="M6" s="29" t="s">
        <v>83</v>
      </c>
      <c r="N6" s="30" t="n">
        <v>495000</v>
      </c>
      <c r="O6" s="27" t="s">
        <v>84</v>
      </c>
      <c r="P6" s="31" t="n">
        <v>68039532813</v>
      </c>
    </row>
    <row r="7" customFormat="false" ht="168" hidden="false" customHeight="false" outlineLevel="0" collapsed="false">
      <c r="A7" s="22" t="n">
        <v>6</v>
      </c>
      <c r="B7" s="26" t="s">
        <v>59</v>
      </c>
      <c r="C7" s="27" t="s">
        <v>60</v>
      </c>
      <c r="D7" s="27" t="s">
        <v>61</v>
      </c>
      <c r="E7" s="27" t="s">
        <v>62</v>
      </c>
      <c r="F7" s="27" t="s">
        <v>63</v>
      </c>
      <c r="G7" s="27" t="s">
        <v>64</v>
      </c>
      <c r="H7" s="27" t="s">
        <v>85</v>
      </c>
      <c r="I7" s="28" t="s">
        <v>86</v>
      </c>
      <c r="J7" s="27" t="s">
        <v>76</v>
      </c>
      <c r="K7" s="27" t="s">
        <v>79</v>
      </c>
      <c r="L7" s="27" t="s">
        <v>80</v>
      </c>
      <c r="M7" s="29" t="s">
        <v>86</v>
      </c>
      <c r="N7" s="30" t="n">
        <v>487000</v>
      </c>
      <c r="O7" s="27" t="s">
        <v>87</v>
      </c>
      <c r="P7" s="31" t="n">
        <v>68039080092</v>
      </c>
    </row>
    <row r="8" customFormat="false" ht="192" hidden="false" customHeight="false" outlineLevel="0" collapsed="false">
      <c r="A8" s="22" t="n">
        <v>7</v>
      </c>
      <c r="B8" s="26" t="s">
        <v>59</v>
      </c>
      <c r="C8" s="27" t="s">
        <v>60</v>
      </c>
      <c r="D8" s="27" t="s">
        <v>61</v>
      </c>
      <c r="E8" s="27" t="s">
        <v>62</v>
      </c>
      <c r="F8" s="27" t="s">
        <v>63</v>
      </c>
      <c r="G8" s="27" t="s">
        <v>64</v>
      </c>
      <c r="H8" s="27" t="s">
        <v>88</v>
      </c>
      <c r="I8" s="28" t="s">
        <v>89</v>
      </c>
      <c r="J8" s="27" t="s">
        <v>76</v>
      </c>
      <c r="K8" s="27" t="s">
        <v>68</v>
      </c>
      <c r="L8" s="27" t="s">
        <v>80</v>
      </c>
      <c r="M8" s="29" t="s">
        <v>89</v>
      </c>
      <c r="N8" s="30" t="n">
        <v>473000</v>
      </c>
      <c r="O8" s="27" t="s">
        <v>90</v>
      </c>
      <c r="P8" s="31" t="n">
        <v>68029283353</v>
      </c>
    </row>
    <row r="9" customFormat="false" ht="120" hidden="false" customHeight="false" outlineLevel="0" collapsed="false">
      <c r="A9" s="22" t="n">
        <v>8</v>
      </c>
      <c r="B9" s="26" t="s">
        <v>59</v>
      </c>
      <c r="C9" s="27" t="s">
        <v>60</v>
      </c>
      <c r="D9" s="27" t="s">
        <v>61</v>
      </c>
      <c r="E9" s="27" t="s">
        <v>62</v>
      </c>
      <c r="F9" s="27" t="s">
        <v>63</v>
      </c>
      <c r="G9" s="27" t="s">
        <v>64</v>
      </c>
      <c r="H9" s="27" t="s">
        <v>91</v>
      </c>
      <c r="I9" s="28" t="s">
        <v>92</v>
      </c>
      <c r="J9" s="27" t="s">
        <v>76</v>
      </c>
      <c r="K9" s="27" t="s">
        <v>68</v>
      </c>
      <c r="L9" s="27" t="s">
        <v>80</v>
      </c>
      <c r="M9" s="29" t="s">
        <v>92</v>
      </c>
      <c r="N9" s="30" t="n">
        <v>439800</v>
      </c>
      <c r="O9" s="27" t="s">
        <v>93</v>
      </c>
      <c r="P9" s="31" t="n">
        <v>68019229416</v>
      </c>
    </row>
    <row r="10" customFormat="false" ht="168" hidden="false" customHeight="false" outlineLevel="0" collapsed="false">
      <c r="A10" s="22" t="n">
        <v>9</v>
      </c>
      <c r="B10" s="26" t="s">
        <v>59</v>
      </c>
      <c r="C10" s="27" t="s">
        <v>60</v>
      </c>
      <c r="D10" s="27" t="s">
        <v>61</v>
      </c>
      <c r="E10" s="27" t="s">
        <v>62</v>
      </c>
      <c r="F10" s="27" t="s">
        <v>63</v>
      </c>
      <c r="G10" s="27" t="s">
        <v>64</v>
      </c>
      <c r="H10" s="27" t="s">
        <v>94</v>
      </c>
      <c r="I10" s="28" t="s">
        <v>95</v>
      </c>
      <c r="J10" s="27" t="s">
        <v>76</v>
      </c>
      <c r="K10" s="27" t="s">
        <v>68</v>
      </c>
      <c r="L10" s="27" t="s">
        <v>80</v>
      </c>
      <c r="M10" s="29" t="s">
        <v>95</v>
      </c>
      <c r="N10" s="30" t="n">
        <v>456000</v>
      </c>
      <c r="O10" s="27" t="s">
        <v>96</v>
      </c>
      <c r="P10" s="31" t="n">
        <v>68019552920</v>
      </c>
    </row>
    <row r="11" customFormat="false" ht="240" hidden="false" customHeight="false" outlineLevel="0" collapsed="false">
      <c r="A11" s="22" t="n">
        <v>10</v>
      </c>
      <c r="B11" s="26" t="s">
        <v>59</v>
      </c>
      <c r="C11" s="27" t="s">
        <v>60</v>
      </c>
      <c r="D11" s="27" t="s">
        <v>61</v>
      </c>
      <c r="E11" s="27" t="s">
        <v>62</v>
      </c>
      <c r="F11" s="27" t="s">
        <v>63</v>
      </c>
      <c r="G11" s="27" t="s">
        <v>64</v>
      </c>
      <c r="H11" s="27" t="s">
        <v>97</v>
      </c>
      <c r="I11" s="28" t="s">
        <v>98</v>
      </c>
      <c r="J11" s="27" t="s">
        <v>76</v>
      </c>
      <c r="K11" s="27" t="s">
        <v>68</v>
      </c>
      <c r="L11" s="27" t="s">
        <v>80</v>
      </c>
      <c r="M11" s="29" t="s">
        <v>98</v>
      </c>
      <c r="N11" s="30" t="n">
        <v>452000</v>
      </c>
      <c r="O11" s="27" t="s">
        <v>99</v>
      </c>
      <c r="P11" s="31" t="n">
        <v>68029016222</v>
      </c>
    </row>
    <row r="12" customFormat="false" ht="216" hidden="false" customHeight="false" outlineLevel="0" collapsed="false">
      <c r="A12" s="22" t="n">
        <v>11</v>
      </c>
      <c r="B12" s="26" t="s">
        <v>59</v>
      </c>
      <c r="C12" s="27" t="s">
        <v>60</v>
      </c>
      <c r="D12" s="27" t="s">
        <v>61</v>
      </c>
      <c r="E12" s="27" t="s">
        <v>62</v>
      </c>
      <c r="F12" s="27" t="s">
        <v>63</v>
      </c>
      <c r="G12" s="27" t="s">
        <v>64</v>
      </c>
      <c r="H12" s="27" t="s">
        <v>100</v>
      </c>
      <c r="I12" s="28" t="s">
        <v>101</v>
      </c>
      <c r="J12" s="27" t="s">
        <v>76</v>
      </c>
      <c r="K12" s="27" t="s">
        <v>68</v>
      </c>
      <c r="L12" s="27" t="s">
        <v>80</v>
      </c>
      <c r="M12" s="29" t="s">
        <v>101</v>
      </c>
      <c r="N12" s="30" t="n">
        <v>448000</v>
      </c>
      <c r="O12" s="27" t="s">
        <v>102</v>
      </c>
      <c r="P12" s="31" t="n">
        <v>68029099703</v>
      </c>
    </row>
    <row r="13" customFormat="false" ht="48" hidden="false" customHeight="false" outlineLevel="0" collapsed="false">
      <c r="A13" s="22" t="n">
        <v>12</v>
      </c>
      <c r="B13" s="26" t="s">
        <v>59</v>
      </c>
      <c r="C13" s="27" t="s">
        <v>60</v>
      </c>
      <c r="D13" s="27" t="s">
        <v>61</v>
      </c>
      <c r="E13" s="27" t="s">
        <v>62</v>
      </c>
      <c r="F13" s="27" t="s">
        <v>63</v>
      </c>
      <c r="G13" s="27" t="s">
        <v>64</v>
      </c>
      <c r="H13" s="27" t="s">
        <v>103</v>
      </c>
      <c r="I13" s="28" t="n">
        <v>470200</v>
      </c>
      <c r="J13" s="27" t="s">
        <v>76</v>
      </c>
      <c r="K13" s="27" t="s">
        <v>68</v>
      </c>
      <c r="L13" s="27" t="s">
        <v>80</v>
      </c>
      <c r="M13" s="29" t="n">
        <v>439800</v>
      </c>
      <c r="N13" s="30" t="n">
        <v>439800</v>
      </c>
      <c r="O13" s="27" t="s">
        <v>93</v>
      </c>
      <c r="P13" s="31" t="n">
        <v>68019229416</v>
      </c>
    </row>
    <row r="14" customFormat="false" ht="192" hidden="false" customHeight="false" outlineLevel="0" collapsed="false">
      <c r="A14" s="22" t="n">
        <v>13</v>
      </c>
      <c r="B14" s="26" t="s">
        <v>59</v>
      </c>
      <c r="C14" s="27" t="s">
        <v>60</v>
      </c>
      <c r="D14" s="27" t="s">
        <v>61</v>
      </c>
      <c r="E14" s="27" t="s">
        <v>62</v>
      </c>
      <c r="F14" s="27" t="s">
        <v>63</v>
      </c>
      <c r="G14" s="27" t="s">
        <v>64</v>
      </c>
      <c r="H14" s="27" t="s">
        <v>104</v>
      </c>
      <c r="I14" s="28" t="s">
        <v>105</v>
      </c>
      <c r="J14" s="27" t="s">
        <v>76</v>
      </c>
      <c r="K14" s="27" t="s">
        <v>68</v>
      </c>
      <c r="L14" s="27" t="s">
        <v>80</v>
      </c>
      <c r="M14" s="29" t="s">
        <v>105</v>
      </c>
      <c r="N14" s="30" t="n">
        <v>414000</v>
      </c>
      <c r="O14" s="27" t="s">
        <v>106</v>
      </c>
      <c r="P14" s="31" t="n">
        <v>68019551182</v>
      </c>
    </row>
    <row r="15" customFormat="false" ht="192" hidden="false" customHeight="false" outlineLevel="0" collapsed="false">
      <c r="A15" s="22" t="n">
        <v>14</v>
      </c>
      <c r="B15" s="26" t="s">
        <v>59</v>
      </c>
      <c r="C15" s="27" t="s">
        <v>60</v>
      </c>
      <c r="D15" s="27" t="s">
        <v>61</v>
      </c>
      <c r="E15" s="27" t="s">
        <v>62</v>
      </c>
      <c r="F15" s="27" t="s">
        <v>63</v>
      </c>
      <c r="G15" s="27" t="s">
        <v>64</v>
      </c>
      <c r="H15" s="27" t="s">
        <v>107</v>
      </c>
      <c r="I15" s="28" t="s">
        <v>108</v>
      </c>
      <c r="J15" s="27" t="s">
        <v>76</v>
      </c>
      <c r="K15" s="27" t="s">
        <v>68</v>
      </c>
      <c r="L15" s="27" t="s">
        <v>80</v>
      </c>
      <c r="M15" s="29" t="s">
        <v>108</v>
      </c>
      <c r="N15" s="30" t="n">
        <v>402000</v>
      </c>
      <c r="O15" s="27" t="s">
        <v>109</v>
      </c>
      <c r="P15" s="31" t="n">
        <v>68029095711</v>
      </c>
    </row>
    <row r="16" customFormat="false" ht="120" hidden="false" customHeight="false" outlineLevel="0" collapsed="false">
      <c r="A16" s="22" t="n">
        <v>15</v>
      </c>
      <c r="B16" s="26" t="s">
        <v>59</v>
      </c>
      <c r="C16" s="27" t="s">
        <v>60</v>
      </c>
      <c r="D16" s="27" t="s">
        <v>61</v>
      </c>
      <c r="E16" s="27" t="s">
        <v>62</v>
      </c>
      <c r="F16" s="27" t="s">
        <v>63</v>
      </c>
      <c r="G16" s="27" t="s">
        <v>64</v>
      </c>
      <c r="H16" s="27" t="s">
        <v>110</v>
      </c>
      <c r="I16" s="28" t="s">
        <v>111</v>
      </c>
      <c r="J16" s="27" t="s">
        <v>76</v>
      </c>
      <c r="K16" s="27" t="s">
        <v>68</v>
      </c>
      <c r="L16" s="27" t="s">
        <v>80</v>
      </c>
      <c r="M16" s="29" t="s">
        <v>111</v>
      </c>
      <c r="N16" s="30" t="n">
        <v>401000</v>
      </c>
      <c r="O16" s="27" t="s">
        <v>112</v>
      </c>
      <c r="P16" s="31" t="n">
        <v>68019292140</v>
      </c>
    </row>
    <row r="17" customFormat="false" ht="144" hidden="false" customHeight="false" outlineLevel="0" collapsed="false">
      <c r="A17" s="22" t="n">
        <v>16</v>
      </c>
      <c r="B17" s="26" t="s">
        <v>59</v>
      </c>
      <c r="C17" s="27" t="s">
        <v>60</v>
      </c>
      <c r="D17" s="27" t="s">
        <v>61</v>
      </c>
      <c r="E17" s="27" t="s">
        <v>62</v>
      </c>
      <c r="F17" s="27" t="s">
        <v>63</v>
      </c>
      <c r="G17" s="27" t="s">
        <v>64</v>
      </c>
      <c r="H17" s="27" t="s">
        <v>113</v>
      </c>
      <c r="I17" s="28" t="s">
        <v>114</v>
      </c>
      <c r="J17" s="27" t="s">
        <v>76</v>
      </c>
      <c r="K17" s="27" t="s">
        <v>79</v>
      </c>
      <c r="L17" s="27" t="s">
        <v>80</v>
      </c>
      <c r="M17" s="29" t="s">
        <v>114</v>
      </c>
      <c r="N17" s="30" t="n">
        <v>374500</v>
      </c>
      <c r="O17" s="27" t="s">
        <v>115</v>
      </c>
      <c r="P17" s="31" t="n">
        <v>68039564766</v>
      </c>
    </row>
    <row r="18" customFormat="false" ht="48" hidden="false" customHeight="false" outlineLevel="0" collapsed="false">
      <c r="A18" s="22" t="n">
        <v>17</v>
      </c>
      <c r="B18" s="26" t="s">
        <v>59</v>
      </c>
      <c r="C18" s="27" t="s">
        <v>60</v>
      </c>
      <c r="D18" s="27" t="s">
        <v>61</v>
      </c>
      <c r="E18" s="27" t="s">
        <v>62</v>
      </c>
      <c r="F18" s="27" t="s">
        <v>63</v>
      </c>
      <c r="G18" s="27" t="s">
        <v>64</v>
      </c>
      <c r="H18" s="27" t="s">
        <v>116</v>
      </c>
      <c r="I18" s="28" t="n">
        <v>355000</v>
      </c>
      <c r="J18" s="27" t="s">
        <v>76</v>
      </c>
      <c r="K18" s="27" t="s">
        <v>68</v>
      </c>
      <c r="L18" s="27" t="s">
        <v>80</v>
      </c>
      <c r="M18" s="29" t="n">
        <v>354000</v>
      </c>
      <c r="N18" s="30" t="n">
        <v>354000</v>
      </c>
      <c r="O18" s="27" t="s">
        <v>117</v>
      </c>
      <c r="P18" s="31" t="n">
        <v>67109188951</v>
      </c>
    </row>
    <row r="19" customFormat="false" ht="168" hidden="false" customHeight="false" outlineLevel="0" collapsed="false">
      <c r="A19" s="22" t="n">
        <v>18</v>
      </c>
      <c r="B19" s="26" t="s">
        <v>59</v>
      </c>
      <c r="C19" s="27" t="s">
        <v>60</v>
      </c>
      <c r="D19" s="27" t="s">
        <v>61</v>
      </c>
      <c r="E19" s="27" t="s">
        <v>62</v>
      </c>
      <c r="F19" s="27" t="s">
        <v>63</v>
      </c>
      <c r="G19" s="27" t="s">
        <v>64</v>
      </c>
      <c r="H19" s="27" t="s">
        <v>118</v>
      </c>
      <c r="I19" s="28" t="s">
        <v>119</v>
      </c>
      <c r="J19" s="27" t="s">
        <v>76</v>
      </c>
      <c r="K19" s="27" t="s">
        <v>79</v>
      </c>
      <c r="L19" s="27" t="s">
        <v>80</v>
      </c>
      <c r="M19" s="29" t="s">
        <v>119</v>
      </c>
      <c r="N19" s="30" t="n">
        <v>316000</v>
      </c>
      <c r="O19" s="27" t="s">
        <v>120</v>
      </c>
      <c r="P19" s="31" t="n">
        <v>68029541611</v>
      </c>
    </row>
    <row r="20" customFormat="false" ht="192" hidden="false" customHeight="false" outlineLevel="0" collapsed="false">
      <c r="A20" s="22" t="n">
        <v>19</v>
      </c>
      <c r="B20" s="26" t="s">
        <v>59</v>
      </c>
      <c r="C20" s="27" t="s">
        <v>60</v>
      </c>
      <c r="D20" s="27" t="s">
        <v>61</v>
      </c>
      <c r="E20" s="27" t="s">
        <v>62</v>
      </c>
      <c r="F20" s="27" t="s">
        <v>63</v>
      </c>
      <c r="G20" s="27" t="s">
        <v>64</v>
      </c>
      <c r="H20" s="27" t="s">
        <v>121</v>
      </c>
      <c r="I20" s="28" t="s">
        <v>122</v>
      </c>
      <c r="J20" s="27" t="s">
        <v>76</v>
      </c>
      <c r="K20" s="27" t="s">
        <v>68</v>
      </c>
      <c r="L20" s="27" t="s">
        <v>80</v>
      </c>
      <c r="M20" s="29" t="s">
        <v>122</v>
      </c>
      <c r="N20" s="30" t="n">
        <v>272000</v>
      </c>
      <c r="O20" s="27" t="s">
        <v>123</v>
      </c>
      <c r="P20" s="31" t="s">
        <v>124</v>
      </c>
    </row>
    <row r="21" customFormat="false" ht="192" hidden="false" customHeight="false" outlineLevel="0" collapsed="false">
      <c r="A21" s="22" t="n">
        <v>20</v>
      </c>
      <c r="B21" s="26" t="s">
        <v>59</v>
      </c>
      <c r="C21" s="27" t="s">
        <v>60</v>
      </c>
      <c r="D21" s="27" t="s">
        <v>61</v>
      </c>
      <c r="E21" s="27" t="s">
        <v>62</v>
      </c>
      <c r="F21" s="27" t="s">
        <v>63</v>
      </c>
      <c r="G21" s="27" t="s">
        <v>64</v>
      </c>
      <c r="H21" s="27" t="s">
        <v>125</v>
      </c>
      <c r="I21" s="28" t="s">
        <v>126</v>
      </c>
      <c r="J21" s="27" t="s">
        <v>76</v>
      </c>
      <c r="K21" s="27" t="s">
        <v>68</v>
      </c>
      <c r="L21" s="27" t="s">
        <v>80</v>
      </c>
      <c r="M21" s="29" t="s">
        <v>126</v>
      </c>
      <c r="N21" s="30" t="n">
        <v>201000</v>
      </c>
      <c r="O21" s="27" t="s">
        <v>127</v>
      </c>
      <c r="P21" s="31" t="n">
        <v>68029349858</v>
      </c>
    </row>
    <row r="22" customFormat="false" ht="168" hidden="false" customHeight="false" outlineLevel="0" collapsed="false">
      <c r="A22" s="22" t="n">
        <v>21</v>
      </c>
      <c r="B22" s="26" t="s">
        <v>59</v>
      </c>
      <c r="C22" s="27" t="s">
        <v>60</v>
      </c>
      <c r="D22" s="27" t="s">
        <v>61</v>
      </c>
      <c r="E22" s="27" t="s">
        <v>62</v>
      </c>
      <c r="F22" s="27" t="s">
        <v>63</v>
      </c>
      <c r="G22" s="27" t="s">
        <v>64</v>
      </c>
      <c r="H22" s="27" t="s">
        <v>128</v>
      </c>
      <c r="I22" s="28" t="s">
        <v>129</v>
      </c>
      <c r="J22" s="27" t="s">
        <v>76</v>
      </c>
      <c r="K22" s="27" t="s">
        <v>68</v>
      </c>
      <c r="L22" s="27" t="s">
        <v>80</v>
      </c>
      <c r="M22" s="29" t="s">
        <v>129</v>
      </c>
      <c r="N22" s="30" t="n">
        <v>199000</v>
      </c>
      <c r="O22" s="27" t="s">
        <v>127</v>
      </c>
      <c r="P22" s="31" t="n">
        <v>68029477188</v>
      </c>
    </row>
    <row r="23" customFormat="false" ht="192" hidden="false" customHeight="false" outlineLevel="0" collapsed="false">
      <c r="A23" s="22" t="n">
        <v>22</v>
      </c>
      <c r="B23" s="26" t="s">
        <v>59</v>
      </c>
      <c r="C23" s="27" t="s">
        <v>60</v>
      </c>
      <c r="D23" s="27" t="s">
        <v>61</v>
      </c>
      <c r="E23" s="27" t="s">
        <v>62</v>
      </c>
      <c r="F23" s="27" t="s">
        <v>63</v>
      </c>
      <c r="G23" s="27" t="s">
        <v>64</v>
      </c>
      <c r="H23" s="27" t="s">
        <v>130</v>
      </c>
      <c r="I23" s="28" t="s">
        <v>131</v>
      </c>
      <c r="J23" s="27" t="s">
        <v>76</v>
      </c>
      <c r="K23" s="27" t="s">
        <v>68</v>
      </c>
      <c r="L23" s="27" t="s">
        <v>80</v>
      </c>
      <c r="M23" s="29" t="s">
        <v>131</v>
      </c>
      <c r="N23" s="30" t="n">
        <v>177000</v>
      </c>
      <c r="O23" s="27" t="s">
        <v>123</v>
      </c>
      <c r="P23" s="31" t="n">
        <v>68029538278</v>
      </c>
    </row>
    <row r="24" customFormat="false" ht="96" hidden="false" customHeight="false" outlineLevel="0" collapsed="false">
      <c r="A24" s="22" t="n">
        <v>23</v>
      </c>
      <c r="B24" s="26" t="s">
        <v>59</v>
      </c>
      <c r="C24" s="27" t="s">
        <v>60</v>
      </c>
      <c r="D24" s="27" t="s">
        <v>61</v>
      </c>
      <c r="E24" s="27" t="s">
        <v>62</v>
      </c>
      <c r="F24" s="27" t="s">
        <v>63</v>
      </c>
      <c r="G24" s="27" t="s">
        <v>64</v>
      </c>
      <c r="H24" s="27" t="s">
        <v>132</v>
      </c>
      <c r="I24" s="28" t="s">
        <v>133</v>
      </c>
      <c r="J24" s="27" t="s">
        <v>76</v>
      </c>
      <c r="K24" s="27" t="s">
        <v>79</v>
      </c>
      <c r="L24" s="27" t="s">
        <v>80</v>
      </c>
      <c r="M24" s="29" t="s">
        <v>133</v>
      </c>
      <c r="N24" s="30" t="n">
        <v>129000</v>
      </c>
      <c r="O24" s="27" t="s">
        <v>123</v>
      </c>
      <c r="P24" s="31" t="n">
        <v>68029374909</v>
      </c>
    </row>
    <row r="25" customFormat="false" ht="168" hidden="false" customHeight="false" outlineLevel="0" collapsed="false">
      <c r="A25" s="22" t="n">
        <v>24</v>
      </c>
      <c r="B25" s="26" t="s">
        <v>59</v>
      </c>
      <c r="C25" s="27" t="s">
        <v>60</v>
      </c>
      <c r="D25" s="27" t="s">
        <v>61</v>
      </c>
      <c r="E25" s="27" t="s">
        <v>62</v>
      </c>
      <c r="F25" s="27" t="s">
        <v>63</v>
      </c>
      <c r="G25" s="27" t="s">
        <v>64</v>
      </c>
      <c r="H25" s="27" t="s">
        <v>134</v>
      </c>
      <c r="I25" s="28" t="s">
        <v>135</v>
      </c>
      <c r="J25" s="27" t="s">
        <v>76</v>
      </c>
      <c r="K25" s="27" t="s">
        <v>79</v>
      </c>
      <c r="L25" s="27" t="s">
        <v>80</v>
      </c>
      <c r="M25" s="29" t="s">
        <v>135</v>
      </c>
      <c r="N25" s="30" t="n">
        <v>135000</v>
      </c>
      <c r="O25" s="27" t="s">
        <v>136</v>
      </c>
      <c r="P25" s="31" t="s">
        <v>137</v>
      </c>
    </row>
    <row r="26" customFormat="false" ht="216" hidden="false" customHeight="false" outlineLevel="0" collapsed="false">
      <c r="A26" s="22" t="n">
        <v>25</v>
      </c>
      <c r="B26" s="26" t="s">
        <v>59</v>
      </c>
      <c r="C26" s="27" t="s">
        <v>60</v>
      </c>
      <c r="D26" s="27" t="s">
        <v>61</v>
      </c>
      <c r="E26" s="27" t="s">
        <v>62</v>
      </c>
      <c r="F26" s="27" t="s">
        <v>63</v>
      </c>
      <c r="G26" s="27" t="s">
        <v>64</v>
      </c>
      <c r="H26" s="27" t="s">
        <v>138</v>
      </c>
      <c r="I26" s="28" t="s">
        <v>139</v>
      </c>
      <c r="J26" s="27" t="s">
        <v>76</v>
      </c>
      <c r="K26" s="27" t="s">
        <v>79</v>
      </c>
      <c r="L26" s="27" t="s">
        <v>80</v>
      </c>
      <c r="M26" s="29" t="s">
        <v>139</v>
      </c>
      <c r="N26" s="30" t="n">
        <v>120000</v>
      </c>
      <c r="O26" s="27" t="s">
        <v>140</v>
      </c>
      <c r="P26" s="31" t="n">
        <v>68029481771</v>
      </c>
    </row>
    <row r="27" customFormat="false" ht="48" hidden="false" customHeight="false" outlineLevel="0" collapsed="false">
      <c r="A27" s="22" t="n">
        <v>26</v>
      </c>
      <c r="B27" s="26" t="s">
        <v>59</v>
      </c>
      <c r="C27" s="27" t="s">
        <v>60</v>
      </c>
      <c r="D27" s="27" t="s">
        <v>61</v>
      </c>
      <c r="E27" s="27" t="s">
        <v>62</v>
      </c>
      <c r="F27" s="27" t="s">
        <v>63</v>
      </c>
      <c r="G27" s="27" t="s">
        <v>64</v>
      </c>
      <c r="H27" s="27" t="s">
        <v>141</v>
      </c>
      <c r="I27" s="28" t="n">
        <v>90600</v>
      </c>
      <c r="J27" s="27" t="s">
        <v>76</v>
      </c>
      <c r="K27" s="27" t="s">
        <v>68</v>
      </c>
      <c r="L27" s="27" t="s">
        <v>80</v>
      </c>
      <c r="M27" s="29" t="n">
        <v>90000</v>
      </c>
      <c r="N27" s="30" t="n">
        <v>90000</v>
      </c>
      <c r="O27" s="27" t="s">
        <v>117</v>
      </c>
      <c r="P27" s="31" t="n">
        <v>67129052212</v>
      </c>
    </row>
    <row r="28" customFormat="false" ht="96" hidden="false" customHeight="false" outlineLevel="0" collapsed="false">
      <c r="A28" s="22" t="n">
        <v>27</v>
      </c>
      <c r="B28" s="26" t="s">
        <v>59</v>
      </c>
      <c r="C28" s="27" t="s">
        <v>60</v>
      </c>
      <c r="D28" s="27" t="s">
        <v>61</v>
      </c>
      <c r="E28" s="27" t="s">
        <v>62</v>
      </c>
      <c r="F28" s="27" t="s">
        <v>63</v>
      </c>
      <c r="G28" s="27" t="s">
        <v>64</v>
      </c>
      <c r="H28" s="27" t="s">
        <v>142</v>
      </c>
      <c r="I28" s="28" t="s">
        <v>143</v>
      </c>
      <c r="J28" s="27" t="s">
        <v>76</v>
      </c>
      <c r="K28" s="27" t="s">
        <v>68</v>
      </c>
      <c r="L28" s="27" t="s">
        <v>80</v>
      </c>
      <c r="M28" s="29" t="s">
        <v>143</v>
      </c>
      <c r="N28" s="30" t="n">
        <v>77000</v>
      </c>
      <c r="O28" s="27" t="s">
        <v>112</v>
      </c>
      <c r="P28" s="31" t="n">
        <v>68029488177</v>
      </c>
    </row>
    <row r="29" customFormat="false" ht="48" hidden="false" customHeight="false" outlineLevel="0" collapsed="false">
      <c r="A29" s="22" t="n">
        <v>28</v>
      </c>
      <c r="B29" s="26" t="s">
        <v>59</v>
      </c>
      <c r="C29" s="27" t="s">
        <v>60</v>
      </c>
      <c r="D29" s="27" t="s">
        <v>61</v>
      </c>
      <c r="E29" s="27" t="s">
        <v>62</v>
      </c>
      <c r="F29" s="27" t="s">
        <v>63</v>
      </c>
      <c r="G29" s="27" t="s">
        <v>64</v>
      </c>
      <c r="H29" s="27" t="s">
        <v>144</v>
      </c>
      <c r="I29" s="28" t="n">
        <v>1083322.5</v>
      </c>
      <c r="J29" s="27" t="s">
        <v>76</v>
      </c>
      <c r="K29" s="27" t="s">
        <v>145</v>
      </c>
      <c r="L29" s="27" t="s">
        <v>80</v>
      </c>
      <c r="M29" s="29" t="n">
        <v>1083322.5</v>
      </c>
      <c r="N29" s="30" t="n">
        <v>1083322.5</v>
      </c>
      <c r="O29" s="27" t="s">
        <v>146</v>
      </c>
      <c r="P29" s="31" t="n">
        <v>67119070214</v>
      </c>
    </row>
    <row r="30" customFormat="false" ht="168" hidden="false" customHeight="false" outlineLevel="0" collapsed="false">
      <c r="A30" s="22" t="n">
        <v>29</v>
      </c>
      <c r="B30" s="26" t="s">
        <v>59</v>
      </c>
      <c r="C30" s="27" t="s">
        <v>60</v>
      </c>
      <c r="D30" s="27" t="s">
        <v>61</v>
      </c>
      <c r="E30" s="27" t="s">
        <v>62</v>
      </c>
      <c r="F30" s="27" t="s">
        <v>63</v>
      </c>
      <c r="G30" s="27" t="s">
        <v>64</v>
      </c>
      <c r="H30" s="27" t="s">
        <v>147</v>
      </c>
      <c r="I30" s="28" t="s">
        <v>148</v>
      </c>
      <c r="J30" s="27" t="s">
        <v>76</v>
      </c>
      <c r="K30" s="27" t="s">
        <v>68</v>
      </c>
      <c r="L30" s="27" t="s">
        <v>80</v>
      </c>
      <c r="M30" s="29" t="s">
        <v>148</v>
      </c>
      <c r="N30" s="30" t="s">
        <v>148</v>
      </c>
      <c r="O30" s="27" t="s">
        <v>149</v>
      </c>
      <c r="P30" s="31" t="n">
        <v>68029379848</v>
      </c>
    </row>
    <row r="31" customFormat="false" ht="48" hidden="false" customHeight="false" outlineLevel="0" collapsed="false">
      <c r="A31" s="22" t="n">
        <v>30</v>
      </c>
      <c r="B31" s="26" t="s">
        <v>59</v>
      </c>
      <c r="C31" s="27" t="s">
        <v>60</v>
      </c>
      <c r="D31" s="27" t="s">
        <v>61</v>
      </c>
      <c r="E31" s="27" t="s">
        <v>62</v>
      </c>
      <c r="F31" s="27" t="s">
        <v>63</v>
      </c>
      <c r="G31" s="27" t="s">
        <v>64</v>
      </c>
      <c r="H31" s="27" t="s">
        <v>150</v>
      </c>
      <c r="I31" s="28" t="n">
        <v>262000</v>
      </c>
      <c r="J31" s="27" t="s">
        <v>76</v>
      </c>
      <c r="K31" s="27" t="s">
        <v>68</v>
      </c>
      <c r="L31" s="27" t="s">
        <v>80</v>
      </c>
      <c r="M31" s="29" t="n">
        <v>261000</v>
      </c>
      <c r="N31" s="30" t="n">
        <v>261000</v>
      </c>
      <c r="O31" s="27" t="s">
        <v>151</v>
      </c>
      <c r="P31" s="31" t="n">
        <v>67109314043</v>
      </c>
    </row>
    <row r="32" customFormat="false" ht="48" hidden="false" customHeight="false" outlineLevel="0" collapsed="false">
      <c r="A32" s="22" t="n">
        <v>31</v>
      </c>
      <c r="B32" s="26" t="s">
        <v>59</v>
      </c>
      <c r="C32" s="27" t="s">
        <v>60</v>
      </c>
      <c r="D32" s="27" t="s">
        <v>61</v>
      </c>
      <c r="E32" s="27" t="s">
        <v>62</v>
      </c>
      <c r="F32" s="27" t="s">
        <v>63</v>
      </c>
      <c r="G32" s="27" t="s">
        <v>64</v>
      </c>
      <c r="H32" s="27" t="s">
        <v>152</v>
      </c>
      <c r="I32" s="28" t="n">
        <v>195000</v>
      </c>
      <c r="J32" s="27" t="s">
        <v>153</v>
      </c>
      <c r="K32" s="27" t="s">
        <v>68</v>
      </c>
      <c r="L32" s="27" t="s">
        <v>80</v>
      </c>
      <c r="M32" s="29" t="n">
        <v>194500</v>
      </c>
      <c r="N32" s="30" t="n">
        <v>194500</v>
      </c>
      <c r="O32" s="27" t="s">
        <v>154</v>
      </c>
      <c r="P32" s="31" t="n">
        <v>67109186924</v>
      </c>
    </row>
    <row r="33" customFormat="false" ht="48" hidden="false" customHeight="false" outlineLevel="0" collapsed="false">
      <c r="A33" s="22" t="n">
        <v>32</v>
      </c>
      <c r="B33" s="26" t="s">
        <v>59</v>
      </c>
      <c r="C33" s="27" t="s">
        <v>60</v>
      </c>
      <c r="D33" s="27" t="s">
        <v>61</v>
      </c>
      <c r="E33" s="27" t="s">
        <v>62</v>
      </c>
      <c r="F33" s="27" t="s">
        <v>63</v>
      </c>
      <c r="G33" s="27" t="s">
        <v>64</v>
      </c>
      <c r="H33" s="27" t="s">
        <v>150</v>
      </c>
      <c r="I33" s="28" t="n">
        <v>132000</v>
      </c>
      <c r="J33" s="27" t="s">
        <v>153</v>
      </c>
      <c r="K33" s="27" t="s">
        <v>68</v>
      </c>
      <c r="L33" s="27" t="s">
        <v>80</v>
      </c>
      <c r="M33" s="29" t="n">
        <v>131500</v>
      </c>
      <c r="N33" s="30" t="n">
        <v>131500</v>
      </c>
      <c r="O33" s="27" t="s">
        <v>151</v>
      </c>
      <c r="P33" s="31" t="n">
        <v>67119091497</v>
      </c>
    </row>
    <row r="34" customFormat="false" ht="48" hidden="false" customHeight="false" outlineLevel="0" collapsed="false">
      <c r="A34" s="22" t="n">
        <v>33</v>
      </c>
      <c r="B34" s="26" t="s">
        <v>59</v>
      </c>
      <c r="C34" s="27" t="s">
        <v>60</v>
      </c>
      <c r="D34" s="27" t="s">
        <v>61</v>
      </c>
      <c r="E34" s="27" t="s">
        <v>62</v>
      </c>
      <c r="F34" s="27" t="s">
        <v>63</v>
      </c>
      <c r="G34" s="27" t="s">
        <v>64</v>
      </c>
      <c r="H34" s="27" t="s">
        <v>155</v>
      </c>
      <c r="I34" s="28" t="n">
        <v>99792.48</v>
      </c>
      <c r="J34" s="27" t="s">
        <v>76</v>
      </c>
      <c r="K34" s="27" t="s">
        <v>68</v>
      </c>
      <c r="L34" s="27" t="s">
        <v>80</v>
      </c>
      <c r="M34" s="29" t="n">
        <v>99792.48</v>
      </c>
      <c r="N34" s="30" t="n">
        <v>99792.48</v>
      </c>
      <c r="O34" s="27" t="s">
        <v>156</v>
      </c>
      <c r="P34" s="31" t="n">
        <v>68019280579</v>
      </c>
    </row>
    <row r="35" customFormat="false" ht="72" hidden="false" customHeight="false" outlineLevel="0" collapsed="false">
      <c r="A35" s="22" t="n">
        <v>34</v>
      </c>
      <c r="B35" s="26" t="s">
        <v>59</v>
      </c>
      <c r="C35" s="27" t="s">
        <v>60</v>
      </c>
      <c r="D35" s="27" t="s">
        <v>61</v>
      </c>
      <c r="E35" s="27" t="s">
        <v>62</v>
      </c>
      <c r="F35" s="27" t="s">
        <v>63</v>
      </c>
      <c r="G35" s="27" t="s">
        <v>64</v>
      </c>
      <c r="H35" s="27" t="s">
        <v>157</v>
      </c>
      <c r="I35" s="28" t="n">
        <v>90893.4</v>
      </c>
      <c r="J35" s="27" t="s">
        <v>76</v>
      </c>
      <c r="K35" s="27" t="s">
        <v>68</v>
      </c>
      <c r="L35" s="27" t="s">
        <v>80</v>
      </c>
      <c r="M35" s="29" t="n">
        <v>90893.4</v>
      </c>
      <c r="N35" s="30" t="n">
        <v>90893.4</v>
      </c>
      <c r="O35" s="27" t="s">
        <v>146</v>
      </c>
      <c r="P35" s="31" t="n">
        <v>67119119062</v>
      </c>
    </row>
    <row r="36" customFormat="false" ht="48" hidden="false" customHeight="false" outlineLevel="0" collapsed="false">
      <c r="A36" s="22" t="n">
        <v>35</v>
      </c>
      <c r="B36" s="26" t="s">
        <v>59</v>
      </c>
      <c r="C36" s="27" t="s">
        <v>60</v>
      </c>
      <c r="D36" s="27" t="s">
        <v>61</v>
      </c>
      <c r="E36" s="27" t="s">
        <v>62</v>
      </c>
      <c r="F36" s="27" t="s">
        <v>63</v>
      </c>
      <c r="G36" s="27" t="s">
        <v>64</v>
      </c>
      <c r="H36" s="27" t="s">
        <v>158</v>
      </c>
      <c r="I36" s="28" t="n">
        <v>88000</v>
      </c>
      <c r="J36" s="27" t="s">
        <v>153</v>
      </c>
      <c r="K36" s="27" t="s">
        <v>68</v>
      </c>
      <c r="L36" s="27" t="s">
        <v>80</v>
      </c>
      <c r="M36" s="29" t="n">
        <v>87500</v>
      </c>
      <c r="N36" s="30" t="n">
        <v>87500</v>
      </c>
      <c r="O36" s="27" t="s">
        <v>159</v>
      </c>
      <c r="P36" s="31" t="n">
        <v>67119481784</v>
      </c>
    </row>
    <row r="37" customFormat="false" ht="72" hidden="false" customHeight="false" outlineLevel="0" collapsed="false">
      <c r="A37" s="22" t="n">
        <v>36</v>
      </c>
      <c r="B37" s="26" t="s">
        <v>59</v>
      </c>
      <c r="C37" s="27" t="s">
        <v>60</v>
      </c>
      <c r="D37" s="27" t="s">
        <v>61</v>
      </c>
      <c r="E37" s="27" t="s">
        <v>62</v>
      </c>
      <c r="F37" s="27" t="s">
        <v>63</v>
      </c>
      <c r="G37" s="27" t="s">
        <v>64</v>
      </c>
      <c r="H37" s="27" t="s">
        <v>160</v>
      </c>
      <c r="I37" s="28" t="n">
        <v>78000</v>
      </c>
      <c r="J37" s="27" t="s">
        <v>76</v>
      </c>
      <c r="K37" s="27" t="s">
        <v>68</v>
      </c>
      <c r="L37" s="27" t="s">
        <v>80</v>
      </c>
      <c r="M37" s="29" t="n">
        <v>78000</v>
      </c>
      <c r="N37" s="30" t="n">
        <v>78000</v>
      </c>
      <c r="O37" s="27" t="s">
        <v>161</v>
      </c>
      <c r="P37" s="31" t="n">
        <v>68019031901</v>
      </c>
    </row>
    <row r="38" customFormat="false" ht="96" hidden="false" customHeight="false" outlineLevel="0" collapsed="false">
      <c r="A38" s="22" t="n">
        <v>37</v>
      </c>
      <c r="B38" s="26" t="s">
        <v>59</v>
      </c>
      <c r="C38" s="27" t="s">
        <v>60</v>
      </c>
      <c r="D38" s="27" t="s">
        <v>61</v>
      </c>
      <c r="E38" s="27" t="s">
        <v>62</v>
      </c>
      <c r="F38" s="27" t="s">
        <v>63</v>
      </c>
      <c r="G38" s="27" t="s">
        <v>64</v>
      </c>
      <c r="H38" s="27" t="s">
        <v>162</v>
      </c>
      <c r="I38" s="28" t="n">
        <v>69000</v>
      </c>
      <c r="J38" s="27" t="s">
        <v>76</v>
      </c>
      <c r="K38" s="27" t="s">
        <v>68</v>
      </c>
      <c r="L38" s="27" t="s">
        <v>80</v>
      </c>
      <c r="M38" s="29" t="n">
        <v>69000</v>
      </c>
      <c r="N38" s="30" t="n">
        <v>69000</v>
      </c>
      <c r="O38" s="27" t="s">
        <v>112</v>
      </c>
      <c r="P38" s="31" t="n">
        <v>68039242828</v>
      </c>
    </row>
    <row r="39" customFormat="false" ht="48" hidden="false" customHeight="false" outlineLevel="0" collapsed="false">
      <c r="A39" s="22" t="n">
        <v>38</v>
      </c>
      <c r="B39" s="26" t="s">
        <v>59</v>
      </c>
      <c r="C39" s="27" t="s">
        <v>60</v>
      </c>
      <c r="D39" s="27" t="s">
        <v>61</v>
      </c>
      <c r="E39" s="27" t="s">
        <v>62</v>
      </c>
      <c r="F39" s="27" t="s">
        <v>63</v>
      </c>
      <c r="G39" s="27" t="s">
        <v>64</v>
      </c>
      <c r="H39" s="27" t="s">
        <v>163</v>
      </c>
      <c r="I39" s="28" t="n">
        <v>67685</v>
      </c>
      <c r="J39" s="27" t="s">
        <v>76</v>
      </c>
      <c r="K39" s="27" t="s">
        <v>68</v>
      </c>
      <c r="L39" s="27" t="s">
        <v>80</v>
      </c>
      <c r="M39" s="29" t="n">
        <v>67685</v>
      </c>
      <c r="N39" s="30" t="n">
        <v>67685</v>
      </c>
      <c r="O39" s="27" t="s">
        <v>164</v>
      </c>
      <c r="P39" s="31" t="n">
        <v>68039459562</v>
      </c>
    </row>
    <row r="40" customFormat="false" ht="72" hidden="false" customHeight="false" outlineLevel="0" collapsed="false">
      <c r="A40" s="22" t="n">
        <v>39</v>
      </c>
      <c r="B40" s="26" t="s">
        <v>59</v>
      </c>
      <c r="C40" s="27" t="s">
        <v>60</v>
      </c>
      <c r="D40" s="27" t="s">
        <v>61</v>
      </c>
      <c r="E40" s="27" t="s">
        <v>62</v>
      </c>
      <c r="F40" s="27" t="s">
        <v>63</v>
      </c>
      <c r="G40" s="27" t="s">
        <v>64</v>
      </c>
      <c r="H40" s="27" t="s">
        <v>165</v>
      </c>
      <c r="I40" s="28" t="n">
        <v>62300</v>
      </c>
      <c r="J40" s="27" t="s">
        <v>76</v>
      </c>
      <c r="K40" s="27" t="s">
        <v>68</v>
      </c>
      <c r="L40" s="27" t="s">
        <v>80</v>
      </c>
      <c r="M40" s="29" t="n">
        <v>62300</v>
      </c>
      <c r="N40" s="30" t="n">
        <v>62300</v>
      </c>
      <c r="O40" s="27" t="s">
        <v>112</v>
      </c>
      <c r="P40" s="31" t="n">
        <v>68019096452</v>
      </c>
    </row>
    <row r="41" customFormat="false" ht="72" hidden="false" customHeight="false" outlineLevel="0" collapsed="false">
      <c r="A41" s="22" t="n">
        <v>40</v>
      </c>
      <c r="B41" s="26" t="s">
        <v>59</v>
      </c>
      <c r="C41" s="27" t="s">
        <v>60</v>
      </c>
      <c r="D41" s="27" t="s">
        <v>61</v>
      </c>
      <c r="E41" s="27" t="s">
        <v>62</v>
      </c>
      <c r="F41" s="27" t="s">
        <v>63</v>
      </c>
      <c r="G41" s="27" t="s">
        <v>64</v>
      </c>
      <c r="H41" s="27" t="s">
        <v>166</v>
      </c>
      <c r="I41" s="28" t="n">
        <v>53040</v>
      </c>
      <c r="J41" s="27" t="s">
        <v>76</v>
      </c>
      <c r="K41" s="27" t="s">
        <v>68</v>
      </c>
      <c r="L41" s="27" t="s">
        <v>80</v>
      </c>
      <c r="M41" s="29" t="n">
        <v>53040</v>
      </c>
      <c r="N41" s="30" t="n">
        <v>53040</v>
      </c>
      <c r="O41" s="27" t="s">
        <v>167</v>
      </c>
      <c r="P41" s="31" t="n">
        <v>68039596028</v>
      </c>
    </row>
    <row r="42" customFormat="false" ht="48" hidden="false" customHeight="false" outlineLevel="0" collapsed="false">
      <c r="A42" s="22" t="n">
        <v>41</v>
      </c>
      <c r="B42" s="26" t="s">
        <v>59</v>
      </c>
      <c r="C42" s="27" t="s">
        <v>60</v>
      </c>
      <c r="D42" s="27" t="s">
        <v>61</v>
      </c>
      <c r="E42" s="27" t="s">
        <v>62</v>
      </c>
      <c r="F42" s="27" t="s">
        <v>63</v>
      </c>
      <c r="G42" s="27" t="s">
        <v>64</v>
      </c>
      <c r="H42" s="27" t="s">
        <v>155</v>
      </c>
      <c r="I42" s="28" t="n">
        <v>52935.04</v>
      </c>
      <c r="J42" s="27" t="s">
        <v>76</v>
      </c>
      <c r="K42" s="27" t="s">
        <v>68</v>
      </c>
      <c r="L42" s="27" t="s">
        <v>80</v>
      </c>
      <c r="M42" s="29" t="n">
        <v>52935.04</v>
      </c>
      <c r="N42" s="30" t="n">
        <v>52935.04</v>
      </c>
      <c r="O42" s="27" t="s">
        <v>168</v>
      </c>
      <c r="P42" s="31" t="n">
        <v>68039503041</v>
      </c>
    </row>
    <row r="43" customFormat="false" ht="48" hidden="false" customHeight="false" outlineLevel="0" collapsed="false">
      <c r="A43" s="22" t="n">
        <v>42</v>
      </c>
      <c r="B43" s="26" t="s">
        <v>59</v>
      </c>
      <c r="C43" s="27" t="s">
        <v>60</v>
      </c>
      <c r="D43" s="27" t="s">
        <v>61</v>
      </c>
      <c r="E43" s="27" t="s">
        <v>62</v>
      </c>
      <c r="F43" s="27" t="s">
        <v>63</v>
      </c>
      <c r="G43" s="27" t="s">
        <v>64</v>
      </c>
      <c r="H43" s="27" t="s">
        <v>169</v>
      </c>
      <c r="I43" s="28" t="n">
        <v>52000</v>
      </c>
      <c r="J43" s="27" t="s">
        <v>153</v>
      </c>
      <c r="K43" s="27" t="s">
        <v>68</v>
      </c>
      <c r="L43" s="27" t="s">
        <v>80</v>
      </c>
      <c r="M43" s="29" t="n">
        <v>51500</v>
      </c>
      <c r="N43" s="30" t="n">
        <v>51500</v>
      </c>
      <c r="O43" s="27" t="s">
        <v>170</v>
      </c>
      <c r="P43" s="31" t="n">
        <v>67129103693</v>
      </c>
    </row>
    <row r="44" customFormat="false" ht="72" hidden="false" customHeight="false" outlineLevel="0" collapsed="false">
      <c r="A44" s="22" t="n">
        <v>43</v>
      </c>
      <c r="B44" s="26" t="s">
        <v>59</v>
      </c>
      <c r="C44" s="27" t="s">
        <v>60</v>
      </c>
      <c r="D44" s="27" t="s">
        <v>61</v>
      </c>
      <c r="E44" s="27" t="s">
        <v>62</v>
      </c>
      <c r="F44" s="27" t="s">
        <v>63</v>
      </c>
      <c r="G44" s="27" t="s">
        <v>64</v>
      </c>
      <c r="H44" s="27" t="s">
        <v>171</v>
      </c>
      <c r="I44" s="28" t="n">
        <v>50040</v>
      </c>
      <c r="J44" s="27" t="s">
        <v>76</v>
      </c>
      <c r="K44" s="27" t="s">
        <v>68</v>
      </c>
      <c r="L44" s="27" t="s">
        <v>80</v>
      </c>
      <c r="M44" s="29" t="n">
        <v>50040</v>
      </c>
      <c r="N44" s="30" t="n">
        <v>50040</v>
      </c>
      <c r="O44" s="27" t="s">
        <v>172</v>
      </c>
      <c r="P44" s="31" t="n">
        <v>68039623906</v>
      </c>
    </row>
    <row r="45" customFormat="false" ht="72" hidden="false" customHeight="false" outlineLevel="0" collapsed="false">
      <c r="A45" s="22" t="n">
        <v>44</v>
      </c>
      <c r="B45" s="26" t="s">
        <v>59</v>
      </c>
      <c r="C45" s="27" t="s">
        <v>60</v>
      </c>
      <c r="D45" s="27" t="s">
        <v>61</v>
      </c>
      <c r="E45" s="27" t="s">
        <v>62</v>
      </c>
      <c r="F45" s="27" t="s">
        <v>63</v>
      </c>
      <c r="G45" s="27" t="s">
        <v>64</v>
      </c>
      <c r="H45" s="27" t="s">
        <v>173</v>
      </c>
      <c r="I45" s="28" t="n">
        <v>50040</v>
      </c>
      <c r="J45" s="27" t="s">
        <v>76</v>
      </c>
      <c r="K45" s="27" t="s">
        <v>68</v>
      </c>
      <c r="L45" s="27" t="s">
        <v>80</v>
      </c>
      <c r="M45" s="29" t="n">
        <v>50040</v>
      </c>
      <c r="N45" s="30" t="n">
        <v>50040</v>
      </c>
      <c r="O45" s="27" t="s">
        <v>174</v>
      </c>
      <c r="P45" s="31" t="n">
        <v>68019612383</v>
      </c>
    </row>
    <row r="46" customFormat="false" ht="72" hidden="false" customHeight="false" outlineLevel="0" collapsed="false">
      <c r="A46" s="22" t="n">
        <v>45</v>
      </c>
      <c r="B46" s="26" t="s">
        <v>59</v>
      </c>
      <c r="C46" s="27" t="s">
        <v>60</v>
      </c>
      <c r="D46" s="27" t="s">
        <v>61</v>
      </c>
      <c r="E46" s="27" t="s">
        <v>62</v>
      </c>
      <c r="F46" s="27" t="s">
        <v>63</v>
      </c>
      <c r="G46" s="27" t="s">
        <v>64</v>
      </c>
      <c r="H46" s="27" t="s">
        <v>175</v>
      </c>
      <c r="I46" s="28" t="n">
        <v>50040</v>
      </c>
      <c r="J46" s="27" t="s">
        <v>76</v>
      </c>
      <c r="K46" s="27" t="s">
        <v>68</v>
      </c>
      <c r="L46" s="27" t="s">
        <v>80</v>
      </c>
      <c r="M46" s="29" t="n">
        <v>50040</v>
      </c>
      <c r="N46" s="30" t="n">
        <v>50040</v>
      </c>
      <c r="O46" s="27" t="s">
        <v>174</v>
      </c>
      <c r="P46" s="31" t="n">
        <v>68029542973</v>
      </c>
    </row>
    <row r="47" customFormat="false" ht="48" hidden="false" customHeight="false" outlineLevel="0" collapsed="false">
      <c r="A47" s="22" t="n">
        <v>46</v>
      </c>
      <c r="B47" s="26" t="s">
        <v>59</v>
      </c>
      <c r="C47" s="27" t="s">
        <v>60</v>
      </c>
      <c r="D47" s="27" t="s">
        <v>61</v>
      </c>
      <c r="E47" s="27" t="s">
        <v>62</v>
      </c>
      <c r="F47" s="27" t="s">
        <v>63</v>
      </c>
      <c r="G47" s="27" t="s">
        <v>64</v>
      </c>
      <c r="H47" s="27" t="s">
        <v>176</v>
      </c>
      <c r="I47" s="28" t="n">
        <v>50000</v>
      </c>
      <c r="J47" s="27" t="s">
        <v>76</v>
      </c>
      <c r="K47" s="27" t="s">
        <v>68</v>
      </c>
      <c r="L47" s="27" t="s">
        <v>80</v>
      </c>
      <c r="M47" s="29" t="n">
        <v>50000</v>
      </c>
      <c r="N47" s="30" t="n">
        <v>50000</v>
      </c>
      <c r="O47" s="27" t="s">
        <v>177</v>
      </c>
      <c r="P47" s="31" t="n">
        <v>68019033205</v>
      </c>
    </row>
    <row r="48" customFormat="false" ht="120" hidden="false" customHeight="false" outlineLevel="0" collapsed="false">
      <c r="A48" s="22" t="n">
        <v>47</v>
      </c>
      <c r="B48" s="26" t="s">
        <v>59</v>
      </c>
      <c r="C48" s="27" t="s">
        <v>60</v>
      </c>
      <c r="D48" s="27" t="s">
        <v>61</v>
      </c>
      <c r="E48" s="27" t="s">
        <v>62</v>
      </c>
      <c r="F48" s="27" t="s">
        <v>63</v>
      </c>
      <c r="G48" s="27" t="s">
        <v>64</v>
      </c>
      <c r="H48" s="27" t="s">
        <v>178</v>
      </c>
      <c r="I48" s="28" t="s">
        <v>179</v>
      </c>
      <c r="J48" s="27" t="s">
        <v>76</v>
      </c>
      <c r="K48" s="27" t="s">
        <v>68</v>
      </c>
      <c r="L48" s="27" t="s">
        <v>80</v>
      </c>
      <c r="M48" s="29" t="s">
        <v>179</v>
      </c>
      <c r="N48" s="30" t="n">
        <v>45500</v>
      </c>
      <c r="O48" s="27" t="s">
        <v>180</v>
      </c>
      <c r="P48" s="31" t="n">
        <v>68039500738</v>
      </c>
    </row>
    <row r="49" customFormat="false" ht="48" hidden="false" customHeight="false" outlineLevel="0" collapsed="false">
      <c r="A49" s="22" t="n">
        <v>48</v>
      </c>
      <c r="B49" s="26" t="s">
        <v>59</v>
      </c>
      <c r="C49" s="27" t="s">
        <v>60</v>
      </c>
      <c r="D49" s="27" t="s">
        <v>61</v>
      </c>
      <c r="E49" s="27" t="s">
        <v>62</v>
      </c>
      <c r="F49" s="27" t="s">
        <v>63</v>
      </c>
      <c r="G49" s="27" t="s">
        <v>64</v>
      </c>
      <c r="H49" s="27" t="s">
        <v>181</v>
      </c>
      <c r="I49" s="28" t="n">
        <v>49847.3</v>
      </c>
      <c r="J49" s="27" t="s">
        <v>76</v>
      </c>
      <c r="K49" s="27" t="s">
        <v>68</v>
      </c>
      <c r="L49" s="27" t="s">
        <v>80</v>
      </c>
      <c r="M49" s="29" t="n">
        <v>49847.3</v>
      </c>
      <c r="N49" s="30" t="n">
        <v>49847.3</v>
      </c>
      <c r="O49" s="27" t="s">
        <v>182</v>
      </c>
      <c r="P49" s="31" t="s">
        <v>183</v>
      </c>
    </row>
    <row r="50" customFormat="false" ht="48" hidden="false" customHeight="false" outlineLevel="0" collapsed="false">
      <c r="A50" s="22" t="n">
        <v>49</v>
      </c>
      <c r="B50" s="26" t="s">
        <v>59</v>
      </c>
      <c r="C50" s="27" t="s">
        <v>60</v>
      </c>
      <c r="D50" s="27" t="s">
        <v>61</v>
      </c>
      <c r="E50" s="27" t="s">
        <v>62</v>
      </c>
      <c r="F50" s="27" t="s">
        <v>63</v>
      </c>
      <c r="G50" s="27" t="s">
        <v>64</v>
      </c>
      <c r="H50" s="27" t="s">
        <v>184</v>
      </c>
      <c r="I50" s="28" t="n">
        <v>39032.7</v>
      </c>
      <c r="J50" s="27" t="s">
        <v>76</v>
      </c>
      <c r="K50" s="27" t="s">
        <v>68</v>
      </c>
      <c r="L50" s="27" t="s">
        <v>80</v>
      </c>
      <c r="M50" s="29" t="n">
        <v>39032.7</v>
      </c>
      <c r="N50" s="30" t="n">
        <v>39032.7</v>
      </c>
      <c r="O50" s="27" t="s">
        <v>182</v>
      </c>
      <c r="P50" s="31" t="s">
        <v>185</v>
      </c>
    </row>
    <row r="51" customFormat="false" ht="96" hidden="false" customHeight="false" outlineLevel="0" collapsed="false">
      <c r="A51" s="22" t="n">
        <v>50</v>
      </c>
      <c r="B51" s="26" t="s">
        <v>59</v>
      </c>
      <c r="C51" s="27" t="s">
        <v>60</v>
      </c>
      <c r="D51" s="27" t="s">
        <v>61</v>
      </c>
      <c r="E51" s="27" t="s">
        <v>62</v>
      </c>
      <c r="F51" s="27" t="s">
        <v>63</v>
      </c>
      <c r="G51" s="27" t="s">
        <v>64</v>
      </c>
      <c r="H51" s="27" t="s">
        <v>186</v>
      </c>
      <c r="I51" s="28" t="n">
        <v>36900</v>
      </c>
      <c r="J51" s="27" t="s">
        <v>76</v>
      </c>
      <c r="K51" s="27" t="s">
        <v>68</v>
      </c>
      <c r="L51" s="27" t="s">
        <v>80</v>
      </c>
      <c r="M51" s="29" t="n">
        <v>36900</v>
      </c>
      <c r="N51" s="30" t="n">
        <v>36900</v>
      </c>
      <c r="O51" s="27" t="s">
        <v>112</v>
      </c>
      <c r="P51" s="31" t="n">
        <v>68019057005</v>
      </c>
    </row>
    <row r="52" customFormat="false" ht="48" hidden="false" customHeight="false" outlineLevel="0" collapsed="false">
      <c r="A52" s="22" t="n">
        <v>51</v>
      </c>
      <c r="B52" s="26" t="s">
        <v>59</v>
      </c>
      <c r="C52" s="27" t="s">
        <v>60</v>
      </c>
      <c r="D52" s="27" t="s">
        <v>61</v>
      </c>
      <c r="E52" s="27" t="s">
        <v>62</v>
      </c>
      <c r="F52" s="27" t="s">
        <v>63</v>
      </c>
      <c r="G52" s="27" t="s">
        <v>64</v>
      </c>
      <c r="H52" s="27" t="s">
        <v>187</v>
      </c>
      <c r="I52" s="28" t="n">
        <v>36160</v>
      </c>
      <c r="J52" s="27" t="s">
        <v>76</v>
      </c>
      <c r="K52" s="27" t="s">
        <v>68</v>
      </c>
      <c r="L52" s="27" t="s">
        <v>80</v>
      </c>
      <c r="M52" s="29" t="n">
        <v>36160</v>
      </c>
      <c r="N52" s="30" t="n">
        <v>36160</v>
      </c>
      <c r="O52" s="27" t="s">
        <v>188</v>
      </c>
      <c r="P52" s="31" t="n">
        <v>68039165669</v>
      </c>
    </row>
    <row r="53" customFormat="false" ht="144" hidden="false" customHeight="false" outlineLevel="0" collapsed="false">
      <c r="A53" s="22" t="n">
        <v>52</v>
      </c>
      <c r="B53" s="26" t="s">
        <v>59</v>
      </c>
      <c r="C53" s="27" t="s">
        <v>60</v>
      </c>
      <c r="D53" s="27" t="s">
        <v>61</v>
      </c>
      <c r="E53" s="27" t="s">
        <v>62</v>
      </c>
      <c r="F53" s="27" t="s">
        <v>63</v>
      </c>
      <c r="G53" s="27" t="s">
        <v>64</v>
      </c>
      <c r="H53" s="27" t="s">
        <v>189</v>
      </c>
      <c r="I53" s="28" t="n">
        <v>36000</v>
      </c>
      <c r="J53" s="27" t="s">
        <v>76</v>
      </c>
      <c r="K53" s="27" t="s">
        <v>68</v>
      </c>
      <c r="L53" s="27" t="s">
        <v>80</v>
      </c>
      <c r="M53" s="29" t="n">
        <v>36000</v>
      </c>
      <c r="N53" s="30" t="n">
        <v>36000</v>
      </c>
      <c r="O53" s="27" t="s">
        <v>190</v>
      </c>
      <c r="P53" s="31" t="n">
        <v>68029319519</v>
      </c>
    </row>
    <row r="54" customFormat="false" ht="72" hidden="false" customHeight="false" outlineLevel="0" collapsed="false">
      <c r="A54" s="22" t="n">
        <v>53</v>
      </c>
      <c r="B54" s="26" t="s">
        <v>59</v>
      </c>
      <c r="C54" s="27" t="s">
        <v>60</v>
      </c>
      <c r="D54" s="27" t="s">
        <v>61</v>
      </c>
      <c r="E54" s="27" t="s">
        <v>62</v>
      </c>
      <c r="F54" s="27" t="s">
        <v>63</v>
      </c>
      <c r="G54" s="27" t="s">
        <v>64</v>
      </c>
      <c r="H54" s="27" t="s">
        <v>191</v>
      </c>
      <c r="I54" s="28" t="n">
        <v>34668</v>
      </c>
      <c r="J54" s="27" t="s">
        <v>76</v>
      </c>
      <c r="K54" s="27" t="s">
        <v>68</v>
      </c>
      <c r="L54" s="27" t="s">
        <v>80</v>
      </c>
      <c r="M54" s="29" t="n">
        <v>34668</v>
      </c>
      <c r="N54" s="30" t="n">
        <v>34668</v>
      </c>
      <c r="O54" s="27" t="s">
        <v>192</v>
      </c>
      <c r="P54" s="31" t="n">
        <v>67129346107</v>
      </c>
    </row>
    <row r="55" customFormat="false" ht="48" hidden="false" customHeight="false" outlineLevel="0" collapsed="false">
      <c r="A55" s="22" t="n">
        <v>54</v>
      </c>
      <c r="B55" s="26" t="s">
        <v>59</v>
      </c>
      <c r="C55" s="27" t="s">
        <v>60</v>
      </c>
      <c r="D55" s="27" t="s">
        <v>61</v>
      </c>
      <c r="E55" s="27" t="s">
        <v>62</v>
      </c>
      <c r="F55" s="27" t="s">
        <v>63</v>
      </c>
      <c r="G55" s="27" t="s">
        <v>64</v>
      </c>
      <c r="H55" s="27" t="s">
        <v>193</v>
      </c>
      <c r="I55" s="28" t="n">
        <v>33950</v>
      </c>
      <c r="J55" s="27" t="s">
        <v>76</v>
      </c>
      <c r="K55" s="27" t="s">
        <v>68</v>
      </c>
      <c r="L55" s="27" t="s">
        <v>80</v>
      </c>
      <c r="M55" s="29" t="n">
        <v>33950</v>
      </c>
      <c r="N55" s="30" t="n">
        <v>33950</v>
      </c>
      <c r="O55" s="27" t="s">
        <v>194</v>
      </c>
      <c r="P55" s="31" t="n">
        <v>68029047844</v>
      </c>
    </row>
    <row r="56" customFormat="false" ht="72" hidden="false" customHeight="false" outlineLevel="0" collapsed="false">
      <c r="A56" s="22" t="n">
        <v>55</v>
      </c>
      <c r="B56" s="26" t="s">
        <v>59</v>
      </c>
      <c r="C56" s="27" t="s">
        <v>60</v>
      </c>
      <c r="D56" s="27" t="s">
        <v>61</v>
      </c>
      <c r="E56" s="27" t="s">
        <v>62</v>
      </c>
      <c r="F56" s="27" t="s">
        <v>63</v>
      </c>
      <c r="G56" s="27" t="s">
        <v>64</v>
      </c>
      <c r="H56" s="27" t="s">
        <v>195</v>
      </c>
      <c r="I56" s="28" t="n">
        <v>33360</v>
      </c>
      <c r="J56" s="27" t="s">
        <v>76</v>
      </c>
      <c r="K56" s="27" t="s">
        <v>68</v>
      </c>
      <c r="L56" s="27" t="s">
        <v>80</v>
      </c>
      <c r="M56" s="29" t="n">
        <v>33360</v>
      </c>
      <c r="N56" s="30" t="n">
        <v>33360</v>
      </c>
      <c r="O56" s="27" t="s">
        <v>174</v>
      </c>
      <c r="P56" s="31" t="n">
        <v>67129396649</v>
      </c>
    </row>
    <row r="57" customFormat="false" ht="48" hidden="false" customHeight="false" outlineLevel="0" collapsed="false">
      <c r="A57" s="22" t="n">
        <v>56</v>
      </c>
      <c r="B57" s="26" t="s">
        <v>59</v>
      </c>
      <c r="C57" s="27" t="s">
        <v>60</v>
      </c>
      <c r="D57" s="27" t="s">
        <v>61</v>
      </c>
      <c r="E57" s="27" t="s">
        <v>62</v>
      </c>
      <c r="F57" s="27" t="s">
        <v>63</v>
      </c>
      <c r="G57" s="27" t="s">
        <v>64</v>
      </c>
      <c r="H57" s="27" t="s">
        <v>196</v>
      </c>
      <c r="I57" s="28" t="n">
        <v>30495</v>
      </c>
      <c r="J57" s="27" t="s">
        <v>76</v>
      </c>
      <c r="K57" s="27" t="s">
        <v>68</v>
      </c>
      <c r="L57" s="27" t="s">
        <v>80</v>
      </c>
      <c r="M57" s="29" t="n">
        <v>30495</v>
      </c>
      <c r="N57" s="30" t="n">
        <v>30495</v>
      </c>
      <c r="O57" s="27" t="s">
        <v>197</v>
      </c>
      <c r="P57" s="31" t="n">
        <v>68029436899</v>
      </c>
    </row>
    <row r="58" customFormat="false" ht="96" hidden="false" customHeight="false" outlineLevel="0" collapsed="false">
      <c r="A58" s="22" t="n">
        <v>57</v>
      </c>
      <c r="B58" s="26" t="s">
        <v>59</v>
      </c>
      <c r="C58" s="27" t="s">
        <v>60</v>
      </c>
      <c r="D58" s="27" t="s">
        <v>61</v>
      </c>
      <c r="E58" s="27" t="s">
        <v>62</v>
      </c>
      <c r="F58" s="27" t="s">
        <v>63</v>
      </c>
      <c r="G58" s="27" t="s">
        <v>64</v>
      </c>
      <c r="H58" s="27" t="s">
        <v>198</v>
      </c>
      <c r="I58" s="28" t="n">
        <v>29556.08</v>
      </c>
      <c r="J58" s="27" t="s">
        <v>76</v>
      </c>
      <c r="K58" s="27" t="s">
        <v>68</v>
      </c>
      <c r="L58" s="27" t="s">
        <v>80</v>
      </c>
      <c r="M58" s="29" t="n">
        <v>29556.08</v>
      </c>
      <c r="N58" s="30" t="n">
        <v>29556.08</v>
      </c>
      <c r="O58" s="27" t="s">
        <v>199</v>
      </c>
      <c r="P58" s="31" t="n">
        <v>68029197307</v>
      </c>
    </row>
    <row r="59" customFormat="false" ht="48" hidden="false" customHeight="false" outlineLevel="0" collapsed="false">
      <c r="A59" s="22" t="n">
        <v>58</v>
      </c>
      <c r="B59" s="26" t="s">
        <v>59</v>
      </c>
      <c r="C59" s="27" t="s">
        <v>60</v>
      </c>
      <c r="D59" s="27" t="s">
        <v>61</v>
      </c>
      <c r="E59" s="27" t="s">
        <v>62</v>
      </c>
      <c r="F59" s="27" t="s">
        <v>63</v>
      </c>
      <c r="G59" s="27" t="s">
        <v>64</v>
      </c>
      <c r="H59" s="27" t="s">
        <v>200</v>
      </c>
      <c r="I59" s="28" t="n">
        <v>27010</v>
      </c>
      <c r="J59" s="27" t="s">
        <v>76</v>
      </c>
      <c r="K59" s="27" t="s">
        <v>68</v>
      </c>
      <c r="L59" s="27" t="s">
        <v>80</v>
      </c>
      <c r="M59" s="29" t="n">
        <v>27010</v>
      </c>
      <c r="N59" s="30" t="n">
        <v>27010</v>
      </c>
      <c r="O59" s="27" t="s">
        <v>201</v>
      </c>
      <c r="P59" s="31" t="n">
        <v>68029047039</v>
      </c>
    </row>
    <row r="60" customFormat="false" ht="96" hidden="false" customHeight="false" outlineLevel="0" collapsed="false">
      <c r="A60" s="22" t="n">
        <v>59</v>
      </c>
      <c r="B60" s="26" t="s">
        <v>59</v>
      </c>
      <c r="C60" s="27" t="s">
        <v>60</v>
      </c>
      <c r="D60" s="27" t="s">
        <v>61</v>
      </c>
      <c r="E60" s="27" t="s">
        <v>62</v>
      </c>
      <c r="F60" s="27" t="s">
        <v>63</v>
      </c>
      <c r="G60" s="27" t="s">
        <v>64</v>
      </c>
      <c r="H60" s="27" t="s">
        <v>202</v>
      </c>
      <c r="I60" s="28" t="n">
        <v>27000</v>
      </c>
      <c r="J60" s="27" t="s">
        <v>76</v>
      </c>
      <c r="K60" s="27" t="s">
        <v>68</v>
      </c>
      <c r="L60" s="27" t="s">
        <v>80</v>
      </c>
      <c r="M60" s="29" t="n">
        <v>27000</v>
      </c>
      <c r="N60" s="30" t="n">
        <v>27000</v>
      </c>
      <c r="O60" s="27" t="s">
        <v>112</v>
      </c>
      <c r="P60" s="31" t="n">
        <v>68029532289</v>
      </c>
    </row>
    <row r="61" customFormat="false" ht="48" hidden="false" customHeight="false" outlineLevel="0" collapsed="false">
      <c r="A61" s="22" t="n">
        <v>60</v>
      </c>
      <c r="B61" s="26" t="s">
        <v>59</v>
      </c>
      <c r="C61" s="27" t="s">
        <v>60</v>
      </c>
      <c r="D61" s="27" t="s">
        <v>61</v>
      </c>
      <c r="E61" s="27" t="s">
        <v>62</v>
      </c>
      <c r="F61" s="27" t="s">
        <v>63</v>
      </c>
      <c r="G61" s="27" t="s">
        <v>64</v>
      </c>
      <c r="H61" s="27" t="s">
        <v>203</v>
      </c>
      <c r="I61" s="28" t="n">
        <v>24540</v>
      </c>
      <c r="J61" s="27" t="s">
        <v>76</v>
      </c>
      <c r="K61" s="27" t="s">
        <v>68</v>
      </c>
      <c r="L61" s="27" t="s">
        <v>80</v>
      </c>
      <c r="M61" s="29" t="n">
        <v>24540</v>
      </c>
      <c r="N61" s="30" t="n">
        <v>24540</v>
      </c>
      <c r="O61" s="27" t="s">
        <v>204</v>
      </c>
      <c r="P61" s="31" t="n">
        <v>68029534115</v>
      </c>
    </row>
    <row r="62" customFormat="false" ht="48" hidden="false" customHeight="false" outlineLevel="0" collapsed="false">
      <c r="A62" s="22" t="n">
        <v>61</v>
      </c>
      <c r="B62" s="26" t="s">
        <v>59</v>
      </c>
      <c r="C62" s="27" t="s">
        <v>60</v>
      </c>
      <c r="D62" s="27" t="s">
        <v>61</v>
      </c>
      <c r="E62" s="27" t="s">
        <v>62</v>
      </c>
      <c r="F62" s="27" t="s">
        <v>63</v>
      </c>
      <c r="G62" s="27" t="s">
        <v>64</v>
      </c>
      <c r="H62" s="27" t="s">
        <v>205</v>
      </c>
      <c r="I62" s="28" t="s">
        <v>206</v>
      </c>
      <c r="J62" s="27" t="s">
        <v>76</v>
      </c>
      <c r="K62" s="27" t="s">
        <v>68</v>
      </c>
      <c r="L62" s="27" t="s">
        <v>80</v>
      </c>
      <c r="M62" s="29" t="s">
        <v>206</v>
      </c>
      <c r="N62" s="30" t="s">
        <v>206</v>
      </c>
      <c r="O62" s="27" t="s">
        <v>207</v>
      </c>
      <c r="P62" s="31" t="n">
        <v>68039284845</v>
      </c>
    </row>
    <row r="63" customFormat="false" ht="72" hidden="false" customHeight="false" outlineLevel="0" collapsed="false">
      <c r="A63" s="22" t="n">
        <v>62</v>
      </c>
      <c r="B63" s="26" t="s">
        <v>59</v>
      </c>
      <c r="C63" s="27" t="s">
        <v>60</v>
      </c>
      <c r="D63" s="27" t="s">
        <v>61</v>
      </c>
      <c r="E63" s="27" t="s">
        <v>62</v>
      </c>
      <c r="F63" s="27" t="s">
        <v>63</v>
      </c>
      <c r="G63" s="27" t="s">
        <v>64</v>
      </c>
      <c r="H63" s="27" t="s">
        <v>208</v>
      </c>
      <c r="I63" s="28" t="n">
        <v>23630</v>
      </c>
      <c r="J63" s="27" t="s">
        <v>76</v>
      </c>
      <c r="K63" s="27" t="s">
        <v>68</v>
      </c>
      <c r="L63" s="27" t="s">
        <v>80</v>
      </c>
      <c r="M63" s="29" t="n">
        <v>23630</v>
      </c>
      <c r="N63" s="30" t="n">
        <v>23630</v>
      </c>
      <c r="O63" s="27" t="s">
        <v>174</v>
      </c>
      <c r="P63" s="31" t="n">
        <v>67129231615</v>
      </c>
    </row>
    <row r="64" customFormat="false" ht="72" hidden="false" customHeight="false" outlineLevel="0" collapsed="false">
      <c r="A64" s="22" t="n">
        <v>63</v>
      </c>
      <c r="B64" s="26" t="s">
        <v>59</v>
      </c>
      <c r="C64" s="27" t="s">
        <v>60</v>
      </c>
      <c r="D64" s="27" t="s">
        <v>61</v>
      </c>
      <c r="E64" s="27" t="s">
        <v>62</v>
      </c>
      <c r="F64" s="27" t="s">
        <v>63</v>
      </c>
      <c r="G64" s="27" t="s">
        <v>64</v>
      </c>
      <c r="H64" s="27" t="s">
        <v>209</v>
      </c>
      <c r="I64" s="28" t="n">
        <v>22302</v>
      </c>
      <c r="J64" s="27" t="s">
        <v>76</v>
      </c>
      <c r="K64" s="27" t="s">
        <v>68</v>
      </c>
      <c r="L64" s="27" t="s">
        <v>80</v>
      </c>
      <c r="M64" s="29" t="n">
        <v>22302</v>
      </c>
      <c r="N64" s="30" t="n">
        <v>22302</v>
      </c>
      <c r="O64" s="27" t="s">
        <v>210</v>
      </c>
      <c r="P64" s="31" t="n">
        <v>67129350309</v>
      </c>
    </row>
    <row r="65" customFormat="false" ht="72" hidden="false" customHeight="false" outlineLevel="0" collapsed="false">
      <c r="A65" s="22" t="n">
        <v>64</v>
      </c>
      <c r="B65" s="26" t="s">
        <v>59</v>
      </c>
      <c r="C65" s="27" t="s">
        <v>60</v>
      </c>
      <c r="D65" s="27" t="s">
        <v>61</v>
      </c>
      <c r="E65" s="27" t="s">
        <v>62</v>
      </c>
      <c r="F65" s="27" t="s">
        <v>63</v>
      </c>
      <c r="G65" s="27" t="s">
        <v>64</v>
      </c>
      <c r="H65" s="27" t="s">
        <v>211</v>
      </c>
      <c r="I65" s="28" t="n">
        <v>22240</v>
      </c>
      <c r="J65" s="27" t="s">
        <v>76</v>
      </c>
      <c r="K65" s="27" t="s">
        <v>68</v>
      </c>
      <c r="L65" s="27" t="s">
        <v>80</v>
      </c>
      <c r="M65" s="29" t="n">
        <v>22240</v>
      </c>
      <c r="N65" s="30" t="n">
        <v>22240</v>
      </c>
      <c r="O65" s="27" t="s">
        <v>174</v>
      </c>
      <c r="P65" s="31" t="n">
        <v>68019164276</v>
      </c>
    </row>
    <row r="66" customFormat="false" ht="48" hidden="false" customHeight="false" outlineLevel="0" collapsed="false">
      <c r="A66" s="22" t="n">
        <v>65</v>
      </c>
      <c r="B66" s="26" t="s">
        <v>59</v>
      </c>
      <c r="C66" s="27" t="s">
        <v>60</v>
      </c>
      <c r="D66" s="27" t="s">
        <v>61</v>
      </c>
      <c r="E66" s="27" t="s">
        <v>62</v>
      </c>
      <c r="F66" s="27" t="s">
        <v>63</v>
      </c>
      <c r="G66" s="27" t="s">
        <v>64</v>
      </c>
      <c r="H66" s="27" t="s">
        <v>212</v>
      </c>
      <c r="I66" s="28" t="s">
        <v>213</v>
      </c>
      <c r="J66" s="27" t="s">
        <v>76</v>
      </c>
      <c r="K66" s="27" t="s">
        <v>68</v>
      </c>
      <c r="L66" s="27" t="s">
        <v>80</v>
      </c>
      <c r="M66" s="29" t="s">
        <v>213</v>
      </c>
      <c r="N66" s="29" t="s">
        <v>213</v>
      </c>
      <c r="O66" s="27" t="s">
        <v>180</v>
      </c>
      <c r="P66" s="31" t="n">
        <v>68039602267</v>
      </c>
    </row>
    <row r="67" customFormat="false" ht="96" hidden="false" customHeight="false" outlineLevel="0" collapsed="false">
      <c r="A67" s="22" t="n">
        <v>66</v>
      </c>
      <c r="B67" s="26" t="s">
        <v>59</v>
      </c>
      <c r="C67" s="27" t="s">
        <v>60</v>
      </c>
      <c r="D67" s="27" t="s">
        <v>61</v>
      </c>
      <c r="E67" s="27" t="s">
        <v>62</v>
      </c>
      <c r="F67" s="27" t="s">
        <v>63</v>
      </c>
      <c r="G67" s="27" t="s">
        <v>64</v>
      </c>
      <c r="H67" s="27" t="s">
        <v>214</v>
      </c>
      <c r="I67" s="28" t="n">
        <v>19230.15</v>
      </c>
      <c r="J67" s="27" t="s">
        <v>76</v>
      </c>
      <c r="K67" s="27" t="s">
        <v>68</v>
      </c>
      <c r="L67" s="27" t="s">
        <v>80</v>
      </c>
      <c r="M67" s="29" t="n">
        <v>19230.15</v>
      </c>
      <c r="N67" s="30" t="n">
        <v>19230.15</v>
      </c>
      <c r="O67" s="27" t="s">
        <v>215</v>
      </c>
      <c r="P67" s="31" t="n">
        <v>68029363885</v>
      </c>
    </row>
    <row r="68" customFormat="false" ht="48" hidden="false" customHeight="false" outlineLevel="0" collapsed="false">
      <c r="A68" s="22" t="n">
        <v>67</v>
      </c>
      <c r="B68" s="26" t="s">
        <v>59</v>
      </c>
      <c r="C68" s="27" t="s">
        <v>60</v>
      </c>
      <c r="D68" s="27" t="s">
        <v>61</v>
      </c>
      <c r="E68" s="27" t="s">
        <v>62</v>
      </c>
      <c r="F68" s="27" t="s">
        <v>63</v>
      </c>
      <c r="G68" s="27" t="s">
        <v>64</v>
      </c>
      <c r="H68" s="27" t="s">
        <v>216</v>
      </c>
      <c r="I68" s="28" t="n">
        <v>17640</v>
      </c>
      <c r="J68" s="27" t="s">
        <v>76</v>
      </c>
      <c r="K68" s="27" t="s">
        <v>68</v>
      </c>
      <c r="L68" s="27" t="s">
        <v>80</v>
      </c>
      <c r="M68" s="29" t="n">
        <v>17640</v>
      </c>
      <c r="N68" s="30" t="n">
        <v>17640</v>
      </c>
      <c r="O68" s="27" t="s">
        <v>217</v>
      </c>
      <c r="P68" s="31" t="n">
        <v>67109430778</v>
      </c>
    </row>
    <row r="69" customFormat="false" ht="72" hidden="false" customHeight="false" outlineLevel="0" collapsed="false">
      <c r="A69" s="22" t="n">
        <v>68</v>
      </c>
      <c r="B69" s="26" t="s">
        <v>59</v>
      </c>
      <c r="C69" s="27" t="s">
        <v>60</v>
      </c>
      <c r="D69" s="27" t="s">
        <v>61</v>
      </c>
      <c r="E69" s="27" t="s">
        <v>62</v>
      </c>
      <c r="F69" s="27" t="s">
        <v>63</v>
      </c>
      <c r="G69" s="27" t="s">
        <v>64</v>
      </c>
      <c r="H69" s="27" t="s">
        <v>218</v>
      </c>
      <c r="I69" s="28" t="n">
        <v>17100</v>
      </c>
      <c r="J69" s="27" t="s">
        <v>76</v>
      </c>
      <c r="K69" s="27" t="s">
        <v>68</v>
      </c>
      <c r="L69" s="27" t="s">
        <v>80</v>
      </c>
      <c r="M69" s="29" t="n">
        <v>17100</v>
      </c>
      <c r="N69" s="30" t="n">
        <v>17100</v>
      </c>
      <c r="O69" s="27" t="s">
        <v>219</v>
      </c>
      <c r="P69" s="31" t="n">
        <v>68039504447</v>
      </c>
    </row>
    <row r="70" customFormat="false" ht="72" hidden="false" customHeight="false" outlineLevel="0" collapsed="false">
      <c r="A70" s="22" t="n">
        <v>69</v>
      </c>
      <c r="B70" s="26" t="s">
        <v>59</v>
      </c>
      <c r="C70" s="27" t="s">
        <v>60</v>
      </c>
      <c r="D70" s="27" t="s">
        <v>61</v>
      </c>
      <c r="E70" s="27" t="s">
        <v>62</v>
      </c>
      <c r="F70" s="27" t="s">
        <v>63</v>
      </c>
      <c r="G70" s="27" t="s">
        <v>64</v>
      </c>
      <c r="H70" s="27" t="s">
        <v>220</v>
      </c>
      <c r="I70" s="28" t="n">
        <v>17000</v>
      </c>
      <c r="J70" s="27" t="s">
        <v>76</v>
      </c>
      <c r="K70" s="27" t="s">
        <v>68</v>
      </c>
      <c r="L70" s="27" t="s">
        <v>80</v>
      </c>
      <c r="M70" s="29" t="n">
        <v>17000</v>
      </c>
      <c r="N70" s="30" t="n">
        <v>17000</v>
      </c>
      <c r="O70" s="27" t="s">
        <v>221</v>
      </c>
      <c r="P70" s="31" t="n">
        <v>67119383831</v>
      </c>
    </row>
    <row r="71" customFormat="false" ht="48" hidden="false" customHeight="false" outlineLevel="0" collapsed="false">
      <c r="A71" s="22" t="n">
        <v>70</v>
      </c>
      <c r="B71" s="26" t="s">
        <v>59</v>
      </c>
      <c r="C71" s="27" t="s">
        <v>60</v>
      </c>
      <c r="D71" s="27" t="s">
        <v>61</v>
      </c>
      <c r="E71" s="27" t="s">
        <v>62</v>
      </c>
      <c r="F71" s="27" t="s">
        <v>63</v>
      </c>
      <c r="G71" s="27" t="s">
        <v>64</v>
      </c>
      <c r="H71" s="27" t="s">
        <v>222</v>
      </c>
      <c r="I71" s="28" t="n">
        <v>16524</v>
      </c>
      <c r="J71" s="27" t="s">
        <v>76</v>
      </c>
      <c r="K71" s="27" t="s">
        <v>68</v>
      </c>
      <c r="L71" s="27" t="s">
        <v>80</v>
      </c>
      <c r="M71" s="29" t="n">
        <v>16524</v>
      </c>
      <c r="N71" s="30" t="n">
        <v>16524</v>
      </c>
      <c r="O71" s="27" t="s">
        <v>223</v>
      </c>
      <c r="P71" s="31" t="n">
        <v>68029522737</v>
      </c>
    </row>
    <row r="72" customFormat="false" ht="72" hidden="false" customHeight="false" outlineLevel="0" collapsed="false">
      <c r="A72" s="22" t="n">
        <v>71</v>
      </c>
      <c r="B72" s="26" t="s">
        <v>59</v>
      </c>
      <c r="C72" s="27" t="s">
        <v>60</v>
      </c>
      <c r="D72" s="27" t="s">
        <v>61</v>
      </c>
      <c r="E72" s="27" t="s">
        <v>62</v>
      </c>
      <c r="F72" s="27" t="s">
        <v>63</v>
      </c>
      <c r="G72" s="27" t="s">
        <v>64</v>
      </c>
      <c r="H72" s="27" t="s">
        <v>224</v>
      </c>
      <c r="I72" s="28" t="n">
        <v>15750</v>
      </c>
      <c r="J72" s="27" t="s">
        <v>76</v>
      </c>
      <c r="K72" s="27" t="s">
        <v>68</v>
      </c>
      <c r="L72" s="27" t="s">
        <v>80</v>
      </c>
      <c r="M72" s="29" t="n">
        <v>15750</v>
      </c>
      <c r="N72" s="30" t="n">
        <v>15750</v>
      </c>
      <c r="O72" s="27" t="s">
        <v>225</v>
      </c>
      <c r="P72" s="31" t="n">
        <v>67129367492</v>
      </c>
    </row>
    <row r="73" customFormat="false" ht="48" hidden="false" customHeight="false" outlineLevel="0" collapsed="false">
      <c r="A73" s="22" t="n">
        <v>72</v>
      </c>
      <c r="B73" s="26" t="s">
        <v>59</v>
      </c>
      <c r="C73" s="27" t="s">
        <v>60</v>
      </c>
      <c r="D73" s="27" t="s">
        <v>61</v>
      </c>
      <c r="E73" s="27" t="s">
        <v>62</v>
      </c>
      <c r="F73" s="27" t="s">
        <v>63</v>
      </c>
      <c r="G73" s="27" t="s">
        <v>64</v>
      </c>
      <c r="H73" s="27" t="s">
        <v>226</v>
      </c>
      <c r="I73" s="28" t="n">
        <v>14060</v>
      </c>
      <c r="J73" s="27" t="s">
        <v>76</v>
      </c>
      <c r="K73" s="27" t="s">
        <v>68</v>
      </c>
      <c r="L73" s="27" t="s">
        <v>80</v>
      </c>
      <c r="M73" s="29" t="n">
        <v>14060</v>
      </c>
      <c r="N73" s="30" t="n">
        <v>14060</v>
      </c>
      <c r="O73" s="27" t="s">
        <v>227</v>
      </c>
      <c r="P73" s="31" t="n">
        <v>68029052789</v>
      </c>
    </row>
    <row r="74" customFormat="false" ht="72" hidden="false" customHeight="false" outlineLevel="0" collapsed="false">
      <c r="A74" s="22" t="n">
        <v>73</v>
      </c>
      <c r="B74" s="26" t="s">
        <v>59</v>
      </c>
      <c r="C74" s="27" t="s">
        <v>60</v>
      </c>
      <c r="D74" s="27" t="s">
        <v>61</v>
      </c>
      <c r="E74" s="27" t="s">
        <v>62</v>
      </c>
      <c r="F74" s="27" t="s">
        <v>63</v>
      </c>
      <c r="G74" s="27" t="s">
        <v>64</v>
      </c>
      <c r="H74" s="27" t="s">
        <v>228</v>
      </c>
      <c r="I74" s="28" t="n">
        <v>14044</v>
      </c>
      <c r="J74" s="27" t="s">
        <v>76</v>
      </c>
      <c r="K74" s="27" t="s">
        <v>68</v>
      </c>
      <c r="L74" s="27" t="s">
        <v>80</v>
      </c>
      <c r="M74" s="29" t="n">
        <v>14044</v>
      </c>
      <c r="N74" s="30" t="n">
        <v>14044</v>
      </c>
      <c r="O74" s="27" t="s">
        <v>210</v>
      </c>
      <c r="P74" s="31" t="n">
        <v>68039596243</v>
      </c>
    </row>
    <row r="75" customFormat="false" ht="48" hidden="false" customHeight="false" outlineLevel="0" collapsed="false">
      <c r="A75" s="22" t="n">
        <v>74</v>
      </c>
      <c r="B75" s="26" t="s">
        <v>59</v>
      </c>
      <c r="C75" s="27" t="s">
        <v>60</v>
      </c>
      <c r="D75" s="27" t="s">
        <v>61</v>
      </c>
      <c r="E75" s="27" t="s">
        <v>62</v>
      </c>
      <c r="F75" s="27" t="s">
        <v>63</v>
      </c>
      <c r="G75" s="27" t="s">
        <v>64</v>
      </c>
      <c r="H75" s="27" t="s">
        <v>229</v>
      </c>
      <c r="I75" s="28" t="n">
        <v>13501</v>
      </c>
      <c r="J75" s="27" t="s">
        <v>76</v>
      </c>
      <c r="K75" s="27" t="s">
        <v>68</v>
      </c>
      <c r="L75" s="27" t="s">
        <v>80</v>
      </c>
      <c r="M75" s="29" t="n">
        <v>13501</v>
      </c>
      <c r="N75" s="30" t="n">
        <v>13501</v>
      </c>
      <c r="O75" s="27" t="s">
        <v>223</v>
      </c>
      <c r="P75" s="31" t="n">
        <v>68029048627</v>
      </c>
    </row>
    <row r="76" customFormat="false" ht="72" hidden="false" customHeight="false" outlineLevel="0" collapsed="false">
      <c r="A76" s="22" t="n">
        <v>75</v>
      </c>
      <c r="B76" s="26" t="s">
        <v>59</v>
      </c>
      <c r="C76" s="27" t="s">
        <v>60</v>
      </c>
      <c r="D76" s="27" t="s">
        <v>61</v>
      </c>
      <c r="E76" s="27" t="s">
        <v>62</v>
      </c>
      <c r="F76" s="27" t="s">
        <v>63</v>
      </c>
      <c r="G76" s="27" t="s">
        <v>64</v>
      </c>
      <c r="H76" s="27" t="s">
        <v>230</v>
      </c>
      <c r="I76" s="28" t="n">
        <v>13000</v>
      </c>
      <c r="J76" s="27" t="s">
        <v>76</v>
      </c>
      <c r="K76" s="27" t="s">
        <v>68</v>
      </c>
      <c r="L76" s="27" t="s">
        <v>80</v>
      </c>
      <c r="M76" s="29" t="n">
        <v>13000</v>
      </c>
      <c r="N76" s="30" t="n">
        <v>13000</v>
      </c>
      <c r="O76" s="27" t="s">
        <v>231</v>
      </c>
      <c r="P76" s="31" t="n">
        <v>67119381677</v>
      </c>
    </row>
    <row r="77" customFormat="false" ht="48" hidden="false" customHeight="false" outlineLevel="0" collapsed="false">
      <c r="A77" s="22" t="n">
        <v>76</v>
      </c>
      <c r="B77" s="26" t="s">
        <v>59</v>
      </c>
      <c r="C77" s="27" t="s">
        <v>60</v>
      </c>
      <c r="D77" s="27" t="s">
        <v>61</v>
      </c>
      <c r="E77" s="27" t="s">
        <v>62</v>
      </c>
      <c r="F77" s="27" t="s">
        <v>63</v>
      </c>
      <c r="G77" s="27" t="s">
        <v>64</v>
      </c>
      <c r="H77" s="27" t="s">
        <v>232</v>
      </c>
      <c r="I77" s="28" t="n">
        <v>12085</v>
      </c>
      <c r="J77" s="27" t="s">
        <v>76</v>
      </c>
      <c r="K77" s="27" t="s">
        <v>68</v>
      </c>
      <c r="L77" s="27" t="s">
        <v>80</v>
      </c>
      <c r="M77" s="29" t="n">
        <v>12084.58</v>
      </c>
      <c r="N77" s="30" t="n">
        <v>12084.58</v>
      </c>
      <c r="O77" s="27" t="s">
        <v>233</v>
      </c>
      <c r="P77" s="31" t="n">
        <v>68019136358</v>
      </c>
    </row>
    <row r="78" customFormat="false" ht="48" hidden="false" customHeight="false" outlineLevel="0" collapsed="false">
      <c r="A78" s="22" t="n">
        <v>77</v>
      </c>
      <c r="B78" s="26" t="s">
        <v>59</v>
      </c>
      <c r="C78" s="27" t="s">
        <v>60</v>
      </c>
      <c r="D78" s="27" t="s">
        <v>61</v>
      </c>
      <c r="E78" s="27" t="s">
        <v>62</v>
      </c>
      <c r="F78" s="27" t="s">
        <v>63</v>
      </c>
      <c r="G78" s="27" t="s">
        <v>64</v>
      </c>
      <c r="H78" s="27" t="s">
        <v>234</v>
      </c>
      <c r="I78" s="28" t="n">
        <v>11873</v>
      </c>
      <c r="J78" s="27" t="s">
        <v>76</v>
      </c>
      <c r="K78" s="27" t="s">
        <v>68</v>
      </c>
      <c r="L78" s="27" t="s">
        <v>80</v>
      </c>
      <c r="M78" s="29" t="n">
        <v>11872.72</v>
      </c>
      <c r="N78" s="30" t="n">
        <v>11872.72</v>
      </c>
      <c r="O78" s="27" t="s">
        <v>215</v>
      </c>
      <c r="P78" s="31" t="n">
        <v>67119333013</v>
      </c>
    </row>
    <row r="79" customFormat="false" ht="48" hidden="false" customHeight="false" outlineLevel="0" collapsed="false">
      <c r="A79" s="22" t="n">
        <v>78</v>
      </c>
      <c r="B79" s="26" t="s">
        <v>59</v>
      </c>
      <c r="C79" s="27" t="s">
        <v>60</v>
      </c>
      <c r="D79" s="27" t="s">
        <v>61</v>
      </c>
      <c r="E79" s="27" t="s">
        <v>62</v>
      </c>
      <c r="F79" s="27" t="s">
        <v>63</v>
      </c>
      <c r="G79" s="27" t="s">
        <v>64</v>
      </c>
      <c r="H79" s="27" t="s">
        <v>235</v>
      </c>
      <c r="I79" s="28" t="n">
        <v>11822</v>
      </c>
      <c r="J79" s="27" t="s">
        <v>76</v>
      </c>
      <c r="K79" s="27" t="s">
        <v>68</v>
      </c>
      <c r="L79" s="27" t="s">
        <v>80</v>
      </c>
      <c r="M79" s="29" t="n">
        <v>11822</v>
      </c>
      <c r="N79" s="30" t="n">
        <v>11822</v>
      </c>
      <c r="O79" s="27" t="s">
        <v>236</v>
      </c>
      <c r="P79" s="31" t="n">
        <v>68039166497</v>
      </c>
    </row>
    <row r="80" customFormat="false" ht="48" hidden="false" customHeight="false" outlineLevel="0" collapsed="false">
      <c r="A80" s="22" t="n">
        <v>79</v>
      </c>
      <c r="B80" s="26" t="s">
        <v>59</v>
      </c>
      <c r="C80" s="27" t="s">
        <v>60</v>
      </c>
      <c r="D80" s="27" t="s">
        <v>61</v>
      </c>
      <c r="E80" s="27" t="s">
        <v>62</v>
      </c>
      <c r="F80" s="27" t="s">
        <v>63</v>
      </c>
      <c r="G80" s="27" t="s">
        <v>64</v>
      </c>
      <c r="H80" s="27" t="s">
        <v>237</v>
      </c>
      <c r="I80" s="28" t="n">
        <v>11689</v>
      </c>
      <c r="J80" s="27" t="s">
        <v>76</v>
      </c>
      <c r="K80" s="27" t="s">
        <v>68</v>
      </c>
      <c r="L80" s="27" t="s">
        <v>80</v>
      </c>
      <c r="M80" s="29" t="n">
        <v>11689</v>
      </c>
      <c r="N80" s="30" t="n">
        <v>11689</v>
      </c>
      <c r="O80" s="27" t="s">
        <v>238</v>
      </c>
      <c r="P80" s="31" t="n">
        <v>68029288718</v>
      </c>
    </row>
    <row r="81" customFormat="false" ht="48" hidden="false" customHeight="false" outlineLevel="0" collapsed="false">
      <c r="A81" s="22" t="n">
        <v>80</v>
      </c>
      <c r="B81" s="26" t="s">
        <v>59</v>
      </c>
      <c r="C81" s="27" t="s">
        <v>60</v>
      </c>
      <c r="D81" s="27" t="s">
        <v>61</v>
      </c>
      <c r="E81" s="27" t="s">
        <v>62</v>
      </c>
      <c r="F81" s="27" t="s">
        <v>63</v>
      </c>
      <c r="G81" s="27" t="s">
        <v>64</v>
      </c>
      <c r="H81" s="27" t="s">
        <v>239</v>
      </c>
      <c r="I81" s="28" t="n">
        <v>11430</v>
      </c>
      <c r="J81" s="27" t="s">
        <v>76</v>
      </c>
      <c r="K81" s="27" t="s">
        <v>68</v>
      </c>
      <c r="L81" s="27" t="s">
        <v>80</v>
      </c>
      <c r="M81" s="29" t="n">
        <v>11430</v>
      </c>
      <c r="N81" s="30" t="n">
        <v>11430</v>
      </c>
      <c r="O81" s="27" t="s">
        <v>240</v>
      </c>
      <c r="P81" s="31" t="n">
        <v>68039456797</v>
      </c>
    </row>
    <row r="82" customFormat="false" ht="120" hidden="false" customHeight="false" outlineLevel="0" collapsed="false">
      <c r="A82" s="22" t="n">
        <v>81</v>
      </c>
      <c r="B82" s="26" t="s">
        <v>59</v>
      </c>
      <c r="C82" s="27" t="s">
        <v>60</v>
      </c>
      <c r="D82" s="27" t="s">
        <v>61</v>
      </c>
      <c r="E82" s="27" t="s">
        <v>62</v>
      </c>
      <c r="F82" s="27" t="s">
        <v>63</v>
      </c>
      <c r="G82" s="27" t="s">
        <v>64</v>
      </c>
      <c r="H82" s="27" t="s">
        <v>241</v>
      </c>
      <c r="I82" s="28" t="n">
        <v>11200</v>
      </c>
      <c r="J82" s="27" t="s">
        <v>76</v>
      </c>
      <c r="K82" s="27" t="s">
        <v>68</v>
      </c>
      <c r="L82" s="27" t="s">
        <v>80</v>
      </c>
      <c r="M82" s="29" t="n">
        <v>11200</v>
      </c>
      <c r="N82" s="30" t="n">
        <v>11200</v>
      </c>
      <c r="O82" s="27" t="s">
        <v>112</v>
      </c>
      <c r="P82" s="31" t="n">
        <v>68019315820</v>
      </c>
    </row>
    <row r="83" customFormat="false" ht="72" hidden="false" customHeight="false" outlineLevel="0" collapsed="false">
      <c r="A83" s="22" t="n">
        <v>82</v>
      </c>
      <c r="B83" s="26" t="s">
        <v>59</v>
      </c>
      <c r="C83" s="27" t="s">
        <v>60</v>
      </c>
      <c r="D83" s="27" t="s">
        <v>61</v>
      </c>
      <c r="E83" s="27" t="s">
        <v>62</v>
      </c>
      <c r="F83" s="27" t="s">
        <v>63</v>
      </c>
      <c r="G83" s="27" t="s">
        <v>64</v>
      </c>
      <c r="H83" s="27" t="s">
        <v>242</v>
      </c>
      <c r="I83" s="28" t="n">
        <v>10920</v>
      </c>
      <c r="J83" s="27" t="s">
        <v>76</v>
      </c>
      <c r="K83" s="27" t="s">
        <v>68</v>
      </c>
      <c r="L83" s="27" t="s">
        <v>80</v>
      </c>
      <c r="M83" s="29" t="n">
        <v>10920</v>
      </c>
      <c r="N83" s="30" t="n">
        <v>10920</v>
      </c>
      <c r="O83" s="27" t="s">
        <v>243</v>
      </c>
      <c r="P83" s="31" t="n">
        <v>67129428861</v>
      </c>
    </row>
    <row r="84" customFormat="false" ht="48" hidden="false" customHeight="false" outlineLevel="0" collapsed="false">
      <c r="A84" s="22" t="n">
        <v>83</v>
      </c>
      <c r="B84" s="26" t="s">
        <v>59</v>
      </c>
      <c r="C84" s="27" t="s">
        <v>60</v>
      </c>
      <c r="D84" s="27" t="s">
        <v>61</v>
      </c>
      <c r="E84" s="27" t="s">
        <v>62</v>
      </c>
      <c r="F84" s="27" t="s">
        <v>63</v>
      </c>
      <c r="G84" s="27" t="s">
        <v>64</v>
      </c>
      <c r="H84" s="27" t="s">
        <v>244</v>
      </c>
      <c r="I84" s="28" t="s">
        <v>245</v>
      </c>
      <c r="J84" s="27" t="s">
        <v>76</v>
      </c>
      <c r="K84" s="27" t="s">
        <v>68</v>
      </c>
      <c r="L84" s="27" t="s">
        <v>80</v>
      </c>
      <c r="M84" s="29" t="s">
        <v>245</v>
      </c>
      <c r="N84" s="30" t="s">
        <v>245</v>
      </c>
      <c r="O84" s="27" t="s">
        <v>180</v>
      </c>
      <c r="P84" s="31" t="n">
        <v>68039595783</v>
      </c>
    </row>
    <row r="85" customFormat="false" ht="72" hidden="false" customHeight="false" outlineLevel="0" collapsed="false">
      <c r="A85" s="22" t="n">
        <v>84</v>
      </c>
      <c r="B85" s="26" t="s">
        <v>59</v>
      </c>
      <c r="C85" s="27" t="s">
        <v>60</v>
      </c>
      <c r="D85" s="27" t="s">
        <v>61</v>
      </c>
      <c r="E85" s="27" t="s">
        <v>62</v>
      </c>
      <c r="F85" s="27" t="s">
        <v>63</v>
      </c>
      <c r="G85" s="27" t="s">
        <v>64</v>
      </c>
      <c r="H85" s="27" t="s">
        <v>246</v>
      </c>
      <c r="I85" s="28" t="s">
        <v>245</v>
      </c>
      <c r="J85" s="27" t="s">
        <v>76</v>
      </c>
      <c r="K85" s="27" t="s">
        <v>68</v>
      </c>
      <c r="L85" s="27" t="s">
        <v>80</v>
      </c>
      <c r="M85" s="29" t="s">
        <v>245</v>
      </c>
      <c r="N85" s="30" t="s">
        <v>245</v>
      </c>
      <c r="O85" s="27" t="s">
        <v>247</v>
      </c>
      <c r="P85" s="31" t="n">
        <v>68039101195</v>
      </c>
    </row>
    <row r="86" customFormat="false" ht="48" hidden="false" customHeight="false" outlineLevel="0" collapsed="false">
      <c r="A86" s="22" t="n">
        <v>85</v>
      </c>
      <c r="B86" s="26" t="s">
        <v>59</v>
      </c>
      <c r="C86" s="27" t="s">
        <v>60</v>
      </c>
      <c r="D86" s="27" t="s">
        <v>61</v>
      </c>
      <c r="E86" s="27" t="s">
        <v>62</v>
      </c>
      <c r="F86" s="27" t="s">
        <v>63</v>
      </c>
      <c r="G86" s="27" t="s">
        <v>64</v>
      </c>
      <c r="H86" s="27" t="s">
        <v>248</v>
      </c>
      <c r="I86" s="28" t="n">
        <v>10000</v>
      </c>
      <c r="J86" s="27" t="s">
        <v>76</v>
      </c>
      <c r="K86" s="27" t="s">
        <v>68</v>
      </c>
      <c r="L86" s="27" t="s">
        <v>80</v>
      </c>
      <c r="M86" s="29" t="n">
        <v>10000</v>
      </c>
      <c r="N86" s="30" t="n">
        <v>10000</v>
      </c>
      <c r="O86" s="27" t="s">
        <v>249</v>
      </c>
      <c r="P86" s="31" t="s">
        <v>250</v>
      </c>
    </row>
    <row r="87" customFormat="false" ht="48" hidden="false" customHeight="false" outlineLevel="0" collapsed="false">
      <c r="A87" s="22" t="n">
        <v>86</v>
      </c>
      <c r="B87" s="26" t="s">
        <v>59</v>
      </c>
      <c r="C87" s="27" t="s">
        <v>60</v>
      </c>
      <c r="D87" s="27" t="s">
        <v>61</v>
      </c>
      <c r="E87" s="27" t="s">
        <v>62</v>
      </c>
      <c r="F87" s="27" t="s">
        <v>63</v>
      </c>
      <c r="G87" s="27" t="s">
        <v>64</v>
      </c>
      <c r="H87" s="27" t="s">
        <v>248</v>
      </c>
      <c r="I87" s="28" t="n">
        <v>10000</v>
      </c>
      <c r="J87" s="27" t="s">
        <v>76</v>
      </c>
      <c r="K87" s="27" t="s">
        <v>68</v>
      </c>
      <c r="L87" s="27" t="s">
        <v>80</v>
      </c>
      <c r="M87" s="29" t="n">
        <v>10000</v>
      </c>
      <c r="N87" s="30" t="n">
        <v>10000</v>
      </c>
      <c r="O87" s="27" t="s">
        <v>249</v>
      </c>
      <c r="P87" s="31" t="s">
        <v>251</v>
      </c>
    </row>
    <row r="88" customFormat="false" ht="48" hidden="false" customHeight="false" outlineLevel="0" collapsed="false">
      <c r="A88" s="22" t="n">
        <v>87</v>
      </c>
      <c r="B88" s="26" t="s">
        <v>59</v>
      </c>
      <c r="C88" s="27" t="s">
        <v>60</v>
      </c>
      <c r="D88" s="27" t="s">
        <v>61</v>
      </c>
      <c r="E88" s="27" t="s">
        <v>62</v>
      </c>
      <c r="F88" s="27" t="s">
        <v>63</v>
      </c>
      <c r="G88" s="27" t="s">
        <v>64</v>
      </c>
      <c r="H88" s="27" t="s">
        <v>248</v>
      </c>
      <c r="I88" s="28" t="n">
        <v>10000</v>
      </c>
      <c r="J88" s="27" t="s">
        <v>76</v>
      </c>
      <c r="K88" s="27" t="s">
        <v>68</v>
      </c>
      <c r="L88" s="27" t="s">
        <v>80</v>
      </c>
      <c r="M88" s="29" t="n">
        <v>10000</v>
      </c>
      <c r="N88" s="30" t="n">
        <v>10000</v>
      </c>
      <c r="O88" s="27" t="s">
        <v>249</v>
      </c>
      <c r="P88" s="31" t="s">
        <v>252</v>
      </c>
    </row>
    <row r="89" customFormat="false" ht="48" hidden="false" customHeight="false" outlineLevel="0" collapsed="false">
      <c r="A89" s="22" t="n">
        <v>88</v>
      </c>
      <c r="B89" s="26" t="s">
        <v>59</v>
      </c>
      <c r="C89" s="27" t="s">
        <v>60</v>
      </c>
      <c r="D89" s="27" t="s">
        <v>61</v>
      </c>
      <c r="E89" s="27" t="s">
        <v>62</v>
      </c>
      <c r="F89" s="27" t="s">
        <v>63</v>
      </c>
      <c r="G89" s="27" t="s">
        <v>64</v>
      </c>
      <c r="H89" s="27" t="s">
        <v>248</v>
      </c>
      <c r="I89" s="28" t="n">
        <v>10000</v>
      </c>
      <c r="J89" s="27" t="s">
        <v>76</v>
      </c>
      <c r="K89" s="27" t="s">
        <v>68</v>
      </c>
      <c r="L89" s="27" t="s">
        <v>80</v>
      </c>
      <c r="M89" s="29" t="n">
        <v>10000</v>
      </c>
      <c r="N89" s="30" t="n">
        <v>10000</v>
      </c>
      <c r="O89" s="27" t="s">
        <v>249</v>
      </c>
      <c r="P89" s="31" t="s">
        <v>253</v>
      </c>
    </row>
    <row r="90" customFormat="false" ht="72" hidden="false" customHeight="false" outlineLevel="0" collapsed="false">
      <c r="A90" s="22" t="n">
        <v>89</v>
      </c>
      <c r="B90" s="26" t="s">
        <v>59</v>
      </c>
      <c r="C90" s="27" t="s">
        <v>60</v>
      </c>
      <c r="D90" s="27" t="s">
        <v>61</v>
      </c>
      <c r="E90" s="27" t="s">
        <v>62</v>
      </c>
      <c r="F90" s="27" t="s">
        <v>63</v>
      </c>
      <c r="G90" s="27" t="s">
        <v>64</v>
      </c>
      <c r="H90" s="27" t="s">
        <v>254</v>
      </c>
      <c r="I90" s="28" t="n">
        <v>9972</v>
      </c>
      <c r="J90" s="27" t="s">
        <v>76</v>
      </c>
      <c r="K90" s="27" t="s">
        <v>68</v>
      </c>
      <c r="L90" s="27" t="s">
        <v>80</v>
      </c>
      <c r="M90" s="29" t="n">
        <v>9972</v>
      </c>
      <c r="N90" s="30" t="n">
        <v>9972</v>
      </c>
      <c r="O90" s="27" t="s">
        <v>255</v>
      </c>
      <c r="P90" s="31" t="n">
        <v>67129480544</v>
      </c>
    </row>
    <row r="91" customFormat="false" ht="48" hidden="false" customHeight="false" outlineLevel="0" collapsed="false">
      <c r="A91" s="22" t="n">
        <v>90</v>
      </c>
      <c r="B91" s="26" t="s">
        <v>59</v>
      </c>
      <c r="C91" s="27" t="s">
        <v>60</v>
      </c>
      <c r="D91" s="27" t="s">
        <v>61</v>
      </c>
      <c r="E91" s="27" t="s">
        <v>62</v>
      </c>
      <c r="F91" s="27" t="s">
        <v>63</v>
      </c>
      <c r="G91" s="27" t="s">
        <v>64</v>
      </c>
      <c r="H91" s="27" t="s">
        <v>256</v>
      </c>
      <c r="I91" s="28" t="n">
        <v>9850</v>
      </c>
      <c r="J91" s="27" t="s">
        <v>76</v>
      </c>
      <c r="K91" s="27" t="s">
        <v>68</v>
      </c>
      <c r="L91" s="27" t="s">
        <v>80</v>
      </c>
      <c r="M91" s="29" t="n">
        <v>9850</v>
      </c>
      <c r="N91" s="30" t="n">
        <v>9850</v>
      </c>
      <c r="O91" s="27" t="s">
        <v>257</v>
      </c>
      <c r="P91" s="31" t="n">
        <v>68039505318</v>
      </c>
    </row>
    <row r="92" customFormat="false" ht="96" hidden="false" customHeight="false" outlineLevel="0" collapsed="false">
      <c r="A92" s="22" t="n">
        <v>91</v>
      </c>
      <c r="B92" s="26" t="s">
        <v>59</v>
      </c>
      <c r="C92" s="27" t="s">
        <v>60</v>
      </c>
      <c r="D92" s="27" t="s">
        <v>61</v>
      </c>
      <c r="E92" s="27" t="s">
        <v>62</v>
      </c>
      <c r="F92" s="27" t="s">
        <v>63</v>
      </c>
      <c r="G92" s="27" t="s">
        <v>64</v>
      </c>
      <c r="H92" s="27" t="s">
        <v>258</v>
      </c>
      <c r="I92" s="28" t="n">
        <v>9800</v>
      </c>
      <c r="J92" s="27" t="s">
        <v>76</v>
      </c>
      <c r="K92" s="27" t="s">
        <v>68</v>
      </c>
      <c r="L92" s="27" t="s">
        <v>80</v>
      </c>
      <c r="M92" s="29" t="n">
        <v>9800</v>
      </c>
      <c r="N92" s="30" t="n">
        <v>9800</v>
      </c>
      <c r="O92" s="27" t="s">
        <v>259</v>
      </c>
      <c r="P92" s="31" t="n">
        <v>68039614855</v>
      </c>
    </row>
    <row r="93" customFormat="false" ht="96" hidden="false" customHeight="false" outlineLevel="0" collapsed="false">
      <c r="A93" s="22" t="n">
        <v>92</v>
      </c>
      <c r="B93" s="26" t="s">
        <v>59</v>
      </c>
      <c r="C93" s="27" t="s">
        <v>60</v>
      </c>
      <c r="D93" s="27" t="s">
        <v>61</v>
      </c>
      <c r="E93" s="27" t="s">
        <v>62</v>
      </c>
      <c r="F93" s="27" t="s">
        <v>63</v>
      </c>
      <c r="G93" s="27" t="s">
        <v>64</v>
      </c>
      <c r="H93" s="27" t="s">
        <v>260</v>
      </c>
      <c r="I93" s="28" t="s">
        <v>261</v>
      </c>
      <c r="J93" s="27" t="s">
        <v>76</v>
      </c>
      <c r="K93" s="27" t="s">
        <v>68</v>
      </c>
      <c r="L93" s="27" t="s">
        <v>80</v>
      </c>
      <c r="M93" s="29" t="s">
        <v>261</v>
      </c>
      <c r="N93" s="30" t="n">
        <v>9300</v>
      </c>
      <c r="O93" s="27" t="s">
        <v>262</v>
      </c>
      <c r="P93" s="31" t="n">
        <v>68019234803</v>
      </c>
    </row>
    <row r="94" customFormat="false" ht="48" hidden="false" customHeight="false" outlineLevel="0" collapsed="false">
      <c r="A94" s="22" t="n">
        <v>93</v>
      </c>
      <c r="B94" s="26" t="s">
        <v>59</v>
      </c>
      <c r="C94" s="27" t="s">
        <v>60</v>
      </c>
      <c r="D94" s="27" t="s">
        <v>61</v>
      </c>
      <c r="E94" s="27" t="s">
        <v>62</v>
      </c>
      <c r="F94" s="27" t="s">
        <v>63</v>
      </c>
      <c r="G94" s="27" t="s">
        <v>64</v>
      </c>
      <c r="H94" s="27" t="s">
        <v>263</v>
      </c>
      <c r="I94" s="28" t="n">
        <v>9600</v>
      </c>
      <c r="J94" s="27" t="s">
        <v>153</v>
      </c>
      <c r="K94" s="27" t="s">
        <v>68</v>
      </c>
      <c r="L94" s="27" t="s">
        <v>80</v>
      </c>
      <c r="M94" s="29" t="n">
        <v>9300</v>
      </c>
      <c r="N94" s="30" t="n">
        <v>9300</v>
      </c>
      <c r="O94" s="27" t="s">
        <v>264</v>
      </c>
      <c r="P94" s="31" t="n">
        <v>68019234803</v>
      </c>
    </row>
    <row r="95" customFormat="false" ht="72" hidden="false" customHeight="false" outlineLevel="0" collapsed="false">
      <c r="A95" s="22" t="n">
        <v>94</v>
      </c>
      <c r="B95" s="26" t="s">
        <v>59</v>
      </c>
      <c r="C95" s="27" t="s">
        <v>60</v>
      </c>
      <c r="D95" s="27" t="s">
        <v>61</v>
      </c>
      <c r="E95" s="27" t="s">
        <v>62</v>
      </c>
      <c r="F95" s="27" t="s">
        <v>63</v>
      </c>
      <c r="G95" s="27" t="s">
        <v>64</v>
      </c>
      <c r="H95" s="27" t="s">
        <v>254</v>
      </c>
      <c r="I95" s="28" t="n">
        <v>9284</v>
      </c>
      <c r="J95" s="27" t="s">
        <v>76</v>
      </c>
      <c r="K95" s="27" t="s">
        <v>68</v>
      </c>
      <c r="L95" s="27" t="s">
        <v>80</v>
      </c>
      <c r="M95" s="29" t="n">
        <v>9284</v>
      </c>
      <c r="N95" s="30" t="n">
        <v>9284</v>
      </c>
      <c r="O95" s="27" t="s">
        <v>265</v>
      </c>
      <c r="P95" s="31" t="n">
        <v>67129478391</v>
      </c>
    </row>
    <row r="96" customFormat="false" ht="72" hidden="false" customHeight="false" outlineLevel="0" collapsed="false">
      <c r="A96" s="22" t="n">
        <v>95</v>
      </c>
      <c r="B96" s="26" t="s">
        <v>59</v>
      </c>
      <c r="C96" s="27" t="s">
        <v>60</v>
      </c>
      <c r="D96" s="27" t="s">
        <v>61</v>
      </c>
      <c r="E96" s="27" t="s">
        <v>62</v>
      </c>
      <c r="F96" s="27" t="s">
        <v>63</v>
      </c>
      <c r="G96" s="27" t="s">
        <v>64</v>
      </c>
      <c r="H96" s="27" t="s">
        <v>266</v>
      </c>
      <c r="I96" s="28" t="n">
        <v>9000</v>
      </c>
      <c r="J96" s="27" t="s">
        <v>76</v>
      </c>
      <c r="K96" s="27" t="s">
        <v>68</v>
      </c>
      <c r="L96" s="27" t="s">
        <v>80</v>
      </c>
      <c r="M96" s="29" t="n">
        <v>9000</v>
      </c>
      <c r="N96" s="30" t="n">
        <v>9000</v>
      </c>
      <c r="O96" s="27" t="s">
        <v>225</v>
      </c>
      <c r="P96" s="31" t="n">
        <v>67129483188</v>
      </c>
    </row>
    <row r="97" customFormat="false" ht="48" hidden="false" customHeight="false" outlineLevel="0" collapsed="false">
      <c r="A97" s="22" t="n">
        <v>96</v>
      </c>
      <c r="B97" s="26" t="s">
        <v>59</v>
      </c>
      <c r="C97" s="27" t="s">
        <v>60</v>
      </c>
      <c r="D97" s="27" t="s">
        <v>61</v>
      </c>
      <c r="E97" s="27" t="s">
        <v>62</v>
      </c>
      <c r="F97" s="27" t="s">
        <v>63</v>
      </c>
      <c r="G97" s="27" t="s">
        <v>64</v>
      </c>
      <c r="H97" s="27" t="s">
        <v>267</v>
      </c>
      <c r="I97" s="28" t="n">
        <v>9000</v>
      </c>
      <c r="J97" s="27" t="s">
        <v>76</v>
      </c>
      <c r="K97" s="27" t="s">
        <v>68</v>
      </c>
      <c r="L97" s="27" t="s">
        <v>80</v>
      </c>
      <c r="M97" s="29" t="n">
        <v>9000</v>
      </c>
      <c r="N97" s="30" t="n">
        <v>9000</v>
      </c>
      <c r="O97" s="27" t="s">
        <v>268</v>
      </c>
      <c r="P97" s="31" t="s">
        <v>269</v>
      </c>
    </row>
    <row r="98" customFormat="false" ht="48" hidden="false" customHeight="false" outlineLevel="0" collapsed="false">
      <c r="A98" s="22" t="n">
        <v>97</v>
      </c>
      <c r="B98" s="26" t="s">
        <v>59</v>
      </c>
      <c r="C98" s="27" t="s">
        <v>60</v>
      </c>
      <c r="D98" s="27" t="s">
        <v>61</v>
      </c>
      <c r="E98" s="27" t="s">
        <v>62</v>
      </c>
      <c r="F98" s="27" t="s">
        <v>63</v>
      </c>
      <c r="G98" s="27" t="s">
        <v>64</v>
      </c>
      <c r="H98" s="27" t="s">
        <v>270</v>
      </c>
      <c r="I98" s="28" t="n">
        <v>9000</v>
      </c>
      <c r="J98" s="27" t="s">
        <v>76</v>
      </c>
      <c r="K98" s="27" t="s">
        <v>68</v>
      </c>
      <c r="L98" s="27" t="s">
        <v>80</v>
      </c>
      <c r="M98" s="29" t="n">
        <v>9000</v>
      </c>
      <c r="N98" s="30" t="n">
        <v>9000</v>
      </c>
      <c r="O98" s="27" t="s">
        <v>271</v>
      </c>
      <c r="P98" s="31" t="s">
        <v>272</v>
      </c>
    </row>
    <row r="99" customFormat="false" ht="48" hidden="false" customHeight="false" outlineLevel="0" collapsed="false">
      <c r="A99" s="22" t="n">
        <v>98</v>
      </c>
      <c r="B99" s="26" t="s">
        <v>59</v>
      </c>
      <c r="C99" s="27" t="s">
        <v>60</v>
      </c>
      <c r="D99" s="27" t="s">
        <v>61</v>
      </c>
      <c r="E99" s="27" t="s">
        <v>62</v>
      </c>
      <c r="F99" s="27" t="s">
        <v>63</v>
      </c>
      <c r="G99" s="27" t="s">
        <v>64</v>
      </c>
      <c r="H99" s="27" t="s">
        <v>273</v>
      </c>
      <c r="I99" s="28" t="n">
        <v>9000</v>
      </c>
      <c r="J99" s="27" t="s">
        <v>76</v>
      </c>
      <c r="K99" s="27" t="s">
        <v>68</v>
      </c>
      <c r="L99" s="27" t="s">
        <v>80</v>
      </c>
      <c r="M99" s="29" t="n">
        <v>9000</v>
      </c>
      <c r="N99" s="30" t="n">
        <v>9000</v>
      </c>
      <c r="O99" s="27" t="s">
        <v>274</v>
      </c>
      <c r="P99" s="31" t="s">
        <v>272</v>
      </c>
    </row>
    <row r="100" customFormat="false" ht="48" hidden="false" customHeight="false" outlineLevel="0" collapsed="false">
      <c r="A100" s="22" t="n">
        <v>99</v>
      </c>
      <c r="B100" s="26" t="s">
        <v>59</v>
      </c>
      <c r="C100" s="27" t="s">
        <v>60</v>
      </c>
      <c r="D100" s="27" t="s">
        <v>61</v>
      </c>
      <c r="E100" s="27" t="s">
        <v>62</v>
      </c>
      <c r="F100" s="27" t="s">
        <v>63</v>
      </c>
      <c r="G100" s="27" t="s">
        <v>64</v>
      </c>
      <c r="H100" s="27" t="s">
        <v>275</v>
      </c>
      <c r="I100" s="28" t="n">
        <v>9000</v>
      </c>
      <c r="J100" s="27" t="s">
        <v>76</v>
      </c>
      <c r="K100" s="27" t="s">
        <v>68</v>
      </c>
      <c r="L100" s="27" t="s">
        <v>80</v>
      </c>
      <c r="M100" s="29" t="n">
        <v>9000</v>
      </c>
      <c r="N100" s="30" t="n">
        <v>9000</v>
      </c>
      <c r="O100" s="27" t="s">
        <v>276</v>
      </c>
      <c r="P100" s="31" t="s">
        <v>277</v>
      </c>
    </row>
    <row r="101" customFormat="false" ht="48" hidden="false" customHeight="false" outlineLevel="0" collapsed="false">
      <c r="A101" s="22" t="n">
        <v>100</v>
      </c>
      <c r="B101" s="26" t="s">
        <v>59</v>
      </c>
      <c r="C101" s="27" t="s">
        <v>60</v>
      </c>
      <c r="D101" s="27" t="s">
        <v>61</v>
      </c>
      <c r="E101" s="27" t="s">
        <v>62</v>
      </c>
      <c r="F101" s="27" t="s">
        <v>63</v>
      </c>
      <c r="G101" s="27" t="s">
        <v>64</v>
      </c>
      <c r="H101" s="27" t="s">
        <v>275</v>
      </c>
      <c r="I101" s="28" t="n">
        <v>9000</v>
      </c>
      <c r="J101" s="27" t="s">
        <v>76</v>
      </c>
      <c r="K101" s="27" t="s">
        <v>68</v>
      </c>
      <c r="L101" s="27" t="s">
        <v>80</v>
      </c>
      <c r="M101" s="29" t="n">
        <v>9000</v>
      </c>
      <c r="N101" s="30" t="n">
        <v>9000</v>
      </c>
      <c r="O101" s="27" t="s">
        <v>278</v>
      </c>
      <c r="P101" s="31" t="s">
        <v>279</v>
      </c>
    </row>
    <row r="102" customFormat="false" ht="48" hidden="false" customHeight="false" outlineLevel="0" collapsed="false">
      <c r="A102" s="22" t="n">
        <v>101</v>
      </c>
      <c r="B102" s="26" t="s">
        <v>59</v>
      </c>
      <c r="C102" s="27" t="s">
        <v>60</v>
      </c>
      <c r="D102" s="27" t="s">
        <v>61</v>
      </c>
      <c r="E102" s="27" t="s">
        <v>62</v>
      </c>
      <c r="F102" s="27" t="s">
        <v>63</v>
      </c>
      <c r="G102" s="27" t="s">
        <v>64</v>
      </c>
      <c r="H102" s="27" t="s">
        <v>275</v>
      </c>
      <c r="I102" s="28" t="n">
        <v>9000</v>
      </c>
      <c r="J102" s="27" t="s">
        <v>76</v>
      </c>
      <c r="K102" s="27" t="s">
        <v>68</v>
      </c>
      <c r="L102" s="27" t="s">
        <v>80</v>
      </c>
      <c r="M102" s="29" t="n">
        <v>9000</v>
      </c>
      <c r="N102" s="30" t="n">
        <v>9000</v>
      </c>
      <c r="O102" s="27" t="s">
        <v>280</v>
      </c>
      <c r="P102" s="31" t="s">
        <v>281</v>
      </c>
    </row>
    <row r="103" customFormat="false" ht="48" hidden="false" customHeight="false" outlineLevel="0" collapsed="false">
      <c r="A103" s="22" t="n">
        <v>102</v>
      </c>
      <c r="B103" s="26" t="s">
        <v>59</v>
      </c>
      <c r="C103" s="27" t="s">
        <v>60</v>
      </c>
      <c r="D103" s="27" t="s">
        <v>61</v>
      </c>
      <c r="E103" s="27" t="s">
        <v>62</v>
      </c>
      <c r="F103" s="27" t="s">
        <v>63</v>
      </c>
      <c r="G103" s="27" t="s">
        <v>64</v>
      </c>
      <c r="H103" s="27" t="s">
        <v>282</v>
      </c>
      <c r="I103" s="28" t="n">
        <v>9000</v>
      </c>
      <c r="J103" s="27" t="s">
        <v>76</v>
      </c>
      <c r="K103" s="27" t="s">
        <v>68</v>
      </c>
      <c r="L103" s="27" t="s">
        <v>80</v>
      </c>
      <c r="M103" s="29" t="n">
        <v>9000</v>
      </c>
      <c r="N103" s="30" t="n">
        <v>9000</v>
      </c>
      <c r="O103" s="27" t="s">
        <v>283</v>
      </c>
      <c r="P103" s="31" t="s">
        <v>185</v>
      </c>
    </row>
    <row r="104" customFormat="false" ht="48" hidden="false" customHeight="false" outlineLevel="0" collapsed="false">
      <c r="A104" s="22" t="n">
        <v>103</v>
      </c>
      <c r="B104" s="26" t="s">
        <v>59</v>
      </c>
      <c r="C104" s="27" t="s">
        <v>60</v>
      </c>
      <c r="D104" s="27" t="s">
        <v>61</v>
      </c>
      <c r="E104" s="27" t="s">
        <v>62</v>
      </c>
      <c r="F104" s="27" t="s">
        <v>63</v>
      </c>
      <c r="G104" s="27" t="s">
        <v>64</v>
      </c>
      <c r="H104" s="27" t="s">
        <v>284</v>
      </c>
      <c r="I104" s="28" t="n">
        <v>9000</v>
      </c>
      <c r="J104" s="27" t="s">
        <v>76</v>
      </c>
      <c r="K104" s="27" t="s">
        <v>68</v>
      </c>
      <c r="L104" s="27" t="s">
        <v>80</v>
      </c>
      <c r="M104" s="29" t="n">
        <v>9000</v>
      </c>
      <c r="N104" s="30" t="n">
        <v>9000</v>
      </c>
      <c r="O104" s="27" t="s">
        <v>285</v>
      </c>
      <c r="P104" s="31" t="s">
        <v>286</v>
      </c>
    </row>
    <row r="105" customFormat="false" ht="48" hidden="false" customHeight="false" outlineLevel="0" collapsed="false">
      <c r="A105" s="22" t="n">
        <v>104</v>
      </c>
      <c r="B105" s="26" t="s">
        <v>59</v>
      </c>
      <c r="C105" s="27" t="s">
        <v>60</v>
      </c>
      <c r="D105" s="27" t="s">
        <v>61</v>
      </c>
      <c r="E105" s="27" t="s">
        <v>62</v>
      </c>
      <c r="F105" s="27" t="s">
        <v>63</v>
      </c>
      <c r="G105" s="27" t="s">
        <v>64</v>
      </c>
      <c r="H105" s="27" t="s">
        <v>287</v>
      </c>
      <c r="I105" s="28" t="n">
        <v>9000</v>
      </c>
      <c r="J105" s="27" t="s">
        <v>76</v>
      </c>
      <c r="K105" s="27" t="s">
        <v>68</v>
      </c>
      <c r="L105" s="27" t="s">
        <v>80</v>
      </c>
      <c r="M105" s="29" t="n">
        <v>9000</v>
      </c>
      <c r="N105" s="30" t="n">
        <v>9000</v>
      </c>
      <c r="O105" s="27" t="s">
        <v>288</v>
      </c>
      <c r="P105" s="31" t="s">
        <v>289</v>
      </c>
    </row>
    <row r="106" customFormat="false" ht="48" hidden="false" customHeight="false" outlineLevel="0" collapsed="false">
      <c r="A106" s="22" t="n">
        <v>105</v>
      </c>
      <c r="B106" s="26" t="s">
        <v>59</v>
      </c>
      <c r="C106" s="27" t="s">
        <v>60</v>
      </c>
      <c r="D106" s="27" t="s">
        <v>61</v>
      </c>
      <c r="E106" s="27" t="s">
        <v>62</v>
      </c>
      <c r="F106" s="27" t="s">
        <v>63</v>
      </c>
      <c r="G106" s="27" t="s">
        <v>64</v>
      </c>
      <c r="H106" s="27" t="s">
        <v>290</v>
      </c>
      <c r="I106" s="28" t="n">
        <v>9000</v>
      </c>
      <c r="J106" s="27" t="s">
        <v>76</v>
      </c>
      <c r="K106" s="27" t="s">
        <v>68</v>
      </c>
      <c r="L106" s="27" t="s">
        <v>80</v>
      </c>
      <c r="M106" s="29" t="n">
        <v>9000</v>
      </c>
      <c r="N106" s="30" t="n">
        <v>9000</v>
      </c>
      <c r="O106" s="27" t="s">
        <v>291</v>
      </c>
      <c r="P106" s="31" t="s">
        <v>292</v>
      </c>
    </row>
    <row r="107" customFormat="false" ht="48" hidden="false" customHeight="false" outlineLevel="0" collapsed="false">
      <c r="A107" s="22" t="n">
        <v>106</v>
      </c>
      <c r="B107" s="26" t="s">
        <v>59</v>
      </c>
      <c r="C107" s="27" t="s">
        <v>60</v>
      </c>
      <c r="D107" s="27" t="s">
        <v>61</v>
      </c>
      <c r="E107" s="27" t="s">
        <v>62</v>
      </c>
      <c r="F107" s="27" t="s">
        <v>63</v>
      </c>
      <c r="G107" s="27" t="s">
        <v>64</v>
      </c>
      <c r="H107" s="27" t="s">
        <v>293</v>
      </c>
      <c r="I107" s="28" t="n">
        <v>9000</v>
      </c>
      <c r="J107" s="27" t="s">
        <v>76</v>
      </c>
      <c r="K107" s="27" t="s">
        <v>68</v>
      </c>
      <c r="L107" s="27" t="s">
        <v>80</v>
      </c>
      <c r="M107" s="29" t="n">
        <v>9000</v>
      </c>
      <c r="N107" s="30" t="n">
        <v>9000</v>
      </c>
      <c r="O107" s="27" t="s">
        <v>294</v>
      </c>
      <c r="P107" s="31" t="s">
        <v>295</v>
      </c>
    </row>
    <row r="108" customFormat="false" ht="48" hidden="false" customHeight="false" outlineLevel="0" collapsed="false">
      <c r="A108" s="22" t="n">
        <v>107</v>
      </c>
      <c r="B108" s="26" t="s">
        <v>59</v>
      </c>
      <c r="C108" s="27" t="s">
        <v>60</v>
      </c>
      <c r="D108" s="27" t="s">
        <v>61</v>
      </c>
      <c r="E108" s="27" t="s">
        <v>62</v>
      </c>
      <c r="F108" s="27" t="s">
        <v>63</v>
      </c>
      <c r="G108" s="27" t="s">
        <v>64</v>
      </c>
      <c r="H108" s="27" t="s">
        <v>296</v>
      </c>
      <c r="I108" s="28" t="n">
        <v>9000</v>
      </c>
      <c r="J108" s="27" t="s">
        <v>76</v>
      </c>
      <c r="K108" s="27" t="s">
        <v>68</v>
      </c>
      <c r="L108" s="27" t="s">
        <v>80</v>
      </c>
      <c r="M108" s="29" t="n">
        <v>9000</v>
      </c>
      <c r="N108" s="30" t="n">
        <v>9000</v>
      </c>
      <c r="O108" s="27" t="s">
        <v>297</v>
      </c>
      <c r="P108" s="31" t="s">
        <v>298</v>
      </c>
    </row>
    <row r="109" customFormat="false" ht="48" hidden="false" customHeight="false" outlineLevel="0" collapsed="false">
      <c r="A109" s="22" t="n">
        <v>108</v>
      </c>
      <c r="B109" s="26" t="s">
        <v>59</v>
      </c>
      <c r="C109" s="27" t="s">
        <v>60</v>
      </c>
      <c r="D109" s="27" t="s">
        <v>61</v>
      </c>
      <c r="E109" s="27" t="s">
        <v>62</v>
      </c>
      <c r="F109" s="27" t="s">
        <v>63</v>
      </c>
      <c r="G109" s="27" t="s">
        <v>64</v>
      </c>
      <c r="H109" s="27" t="s">
        <v>275</v>
      </c>
      <c r="I109" s="28" t="n">
        <v>9000</v>
      </c>
      <c r="J109" s="27" t="s">
        <v>76</v>
      </c>
      <c r="K109" s="27" t="s">
        <v>68</v>
      </c>
      <c r="L109" s="27" t="s">
        <v>80</v>
      </c>
      <c r="M109" s="29" t="n">
        <v>9000</v>
      </c>
      <c r="N109" s="30" t="n">
        <v>9000</v>
      </c>
      <c r="O109" s="27" t="s">
        <v>276</v>
      </c>
      <c r="P109" s="31" t="s">
        <v>299</v>
      </c>
    </row>
    <row r="110" customFormat="false" ht="48" hidden="false" customHeight="false" outlineLevel="0" collapsed="false">
      <c r="A110" s="22" t="n">
        <v>109</v>
      </c>
      <c r="B110" s="26" t="s">
        <v>59</v>
      </c>
      <c r="C110" s="27" t="s">
        <v>60</v>
      </c>
      <c r="D110" s="27" t="s">
        <v>61</v>
      </c>
      <c r="E110" s="27" t="s">
        <v>62</v>
      </c>
      <c r="F110" s="27" t="s">
        <v>63</v>
      </c>
      <c r="G110" s="27" t="s">
        <v>64</v>
      </c>
      <c r="H110" s="27" t="s">
        <v>275</v>
      </c>
      <c r="I110" s="28" t="n">
        <v>9000</v>
      </c>
      <c r="J110" s="27" t="s">
        <v>76</v>
      </c>
      <c r="K110" s="27" t="s">
        <v>68</v>
      </c>
      <c r="L110" s="27" t="s">
        <v>80</v>
      </c>
      <c r="M110" s="29" t="n">
        <v>9000</v>
      </c>
      <c r="N110" s="30" t="n">
        <v>9000</v>
      </c>
      <c r="O110" s="27" t="s">
        <v>278</v>
      </c>
      <c r="P110" s="31" t="s">
        <v>300</v>
      </c>
    </row>
    <row r="111" customFormat="false" ht="48" hidden="false" customHeight="false" outlineLevel="0" collapsed="false">
      <c r="A111" s="22" t="n">
        <v>110</v>
      </c>
      <c r="B111" s="26" t="s">
        <v>59</v>
      </c>
      <c r="C111" s="27" t="s">
        <v>60</v>
      </c>
      <c r="D111" s="27" t="s">
        <v>61</v>
      </c>
      <c r="E111" s="27" t="s">
        <v>62</v>
      </c>
      <c r="F111" s="27" t="s">
        <v>63</v>
      </c>
      <c r="G111" s="27" t="s">
        <v>64</v>
      </c>
      <c r="H111" s="27" t="s">
        <v>275</v>
      </c>
      <c r="I111" s="28" t="n">
        <v>9000</v>
      </c>
      <c r="J111" s="27" t="s">
        <v>76</v>
      </c>
      <c r="K111" s="27" t="s">
        <v>68</v>
      </c>
      <c r="L111" s="27" t="s">
        <v>80</v>
      </c>
      <c r="M111" s="29" t="n">
        <v>9000</v>
      </c>
      <c r="N111" s="30" t="n">
        <v>9000</v>
      </c>
      <c r="O111" s="27" t="s">
        <v>280</v>
      </c>
      <c r="P111" s="31" t="s">
        <v>301</v>
      </c>
    </row>
    <row r="112" customFormat="false" ht="48" hidden="false" customHeight="false" outlineLevel="0" collapsed="false">
      <c r="A112" s="22" t="n">
        <v>111</v>
      </c>
      <c r="B112" s="26" t="s">
        <v>59</v>
      </c>
      <c r="C112" s="27" t="s">
        <v>60</v>
      </c>
      <c r="D112" s="27" t="s">
        <v>61</v>
      </c>
      <c r="E112" s="27" t="s">
        <v>62</v>
      </c>
      <c r="F112" s="27" t="s">
        <v>63</v>
      </c>
      <c r="G112" s="27" t="s">
        <v>64</v>
      </c>
      <c r="H112" s="27" t="s">
        <v>282</v>
      </c>
      <c r="I112" s="28" t="n">
        <v>9000</v>
      </c>
      <c r="J112" s="27" t="s">
        <v>76</v>
      </c>
      <c r="K112" s="27" t="s">
        <v>68</v>
      </c>
      <c r="L112" s="27" t="s">
        <v>80</v>
      </c>
      <c r="M112" s="29" t="n">
        <v>9000</v>
      </c>
      <c r="N112" s="30" t="n">
        <v>9000</v>
      </c>
      <c r="O112" s="27" t="s">
        <v>283</v>
      </c>
      <c r="P112" s="31" t="s">
        <v>302</v>
      </c>
    </row>
    <row r="113" customFormat="false" ht="48" hidden="false" customHeight="false" outlineLevel="0" collapsed="false">
      <c r="A113" s="22" t="n">
        <v>112</v>
      </c>
      <c r="B113" s="26" t="s">
        <v>59</v>
      </c>
      <c r="C113" s="27" t="s">
        <v>60</v>
      </c>
      <c r="D113" s="27" t="s">
        <v>61</v>
      </c>
      <c r="E113" s="27" t="s">
        <v>62</v>
      </c>
      <c r="F113" s="27" t="s">
        <v>63</v>
      </c>
      <c r="G113" s="27" t="s">
        <v>64</v>
      </c>
      <c r="H113" s="27" t="s">
        <v>284</v>
      </c>
      <c r="I113" s="28" t="n">
        <v>9000</v>
      </c>
      <c r="J113" s="27" t="s">
        <v>76</v>
      </c>
      <c r="K113" s="27" t="s">
        <v>68</v>
      </c>
      <c r="L113" s="27" t="s">
        <v>80</v>
      </c>
      <c r="M113" s="29" t="n">
        <v>9000</v>
      </c>
      <c r="N113" s="30" t="n">
        <v>9000</v>
      </c>
      <c r="O113" s="27" t="s">
        <v>285</v>
      </c>
      <c r="P113" s="31" t="s">
        <v>303</v>
      </c>
    </row>
    <row r="114" customFormat="false" ht="48" hidden="false" customHeight="false" outlineLevel="0" collapsed="false">
      <c r="A114" s="22" t="n">
        <v>113</v>
      </c>
      <c r="B114" s="26" t="s">
        <v>59</v>
      </c>
      <c r="C114" s="27" t="s">
        <v>60</v>
      </c>
      <c r="D114" s="27" t="s">
        <v>61</v>
      </c>
      <c r="E114" s="27" t="s">
        <v>62</v>
      </c>
      <c r="F114" s="27" t="s">
        <v>63</v>
      </c>
      <c r="G114" s="27" t="s">
        <v>64</v>
      </c>
      <c r="H114" s="27" t="s">
        <v>287</v>
      </c>
      <c r="I114" s="28" t="n">
        <v>9000</v>
      </c>
      <c r="J114" s="27" t="s">
        <v>76</v>
      </c>
      <c r="K114" s="27" t="s">
        <v>68</v>
      </c>
      <c r="L114" s="27" t="s">
        <v>80</v>
      </c>
      <c r="M114" s="29" t="n">
        <v>9000</v>
      </c>
      <c r="N114" s="30" t="n">
        <v>9000</v>
      </c>
      <c r="O114" s="27" t="s">
        <v>288</v>
      </c>
      <c r="P114" s="31" t="s">
        <v>304</v>
      </c>
    </row>
    <row r="115" customFormat="false" ht="48" hidden="false" customHeight="false" outlineLevel="0" collapsed="false">
      <c r="A115" s="22" t="n">
        <v>114</v>
      </c>
      <c r="B115" s="26" t="s">
        <v>59</v>
      </c>
      <c r="C115" s="27" t="s">
        <v>60</v>
      </c>
      <c r="D115" s="27" t="s">
        <v>61</v>
      </c>
      <c r="E115" s="27" t="s">
        <v>62</v>
      </c>
      <c r="F115" s="27" t="s">
        <v>63</v>
      </c>
      <c r="G115" s="27" t="s">
        <v>64</v>
      </c>
      <c r="H115" s="27" t="s">
        <v>293</v>
      </c>
      <c r="I115" s="28" t="n">
        <v>9000</v>
      </c>
      <c r="J115" s="27" t="s">
        <v>76</v>
      </c>
      <c r="K115" s="27" t="s">
        <v>68</v>
      </c>
      <c r="L115" s="27" t="s">
        <v>80</v>
      </c>
      <c r="M115" s="29" t="n">
        <v>9000</v>
      </c>
      <c r="N115" s="30" t="n">
        <v>9000</v>
      </c>
      <c r="O115" s="27" t="s">
        <v>294</v>
      </c>
      <c r="P115" s="31" t="s">
        <v>305</v>
      </c>
    </row>
    <row r="116" customFormat="false" ht="48" hidden="false" customHeight="false" outlineLevel="0" collapsed="false">
      <c r="A116" s="22" t="n">
        <v>115</v>
      </c>
      <c r="B116" s="26" t="s">
        <v>59</v>
      </c>
      <c r="C116" s="27" t="s">
        <v>60</v>
      </c>
      <c r="D116" s="27" t="s">
        <v>61</v>
      </c>
      <c r="E116" s="27" t="s">
        <v>62</v>
      </c>
      <c r="F116" s="27" t="s">
        <v>63</v>
      </c>
      <c r="G116" s="27" t="s">
        <v>64</v>
      </c>
      <c r="H116" s="27" t="s">
        <v>306</v>
      </c>
      <c r="I116" s="28" t="n">
        <v>9000</v>
      </c>
      <c r="J116" s="27" t="s">
        <v>76</v>
      </c>
      <c r="K116" s="27" t="s">
        <v>68</v>
      </c>
      <c r="L116" s="27" t="s">
        <v>80</v>
      </c>
      <c r="M116" s="29" t="n">
        <v>9000</v>
      </c>
      <c r="N116" s="30" t="n">
        <v>9000</v>
      </c>
      <c r="O116" s="27" t="s">
        <v>307</v>
      </c>
      <c r="P116" s="31" t="s">
        <v>308</v>
      </c>
    </row>
    <row r="117" customFormat="false" ht="48" hidden="false" customHeight="false" outlineLevel="0" collapsed="false">
      <c r="A117" s="22" t="n">
        <v>116</v>
      </c>
      <c r="B117" s="26" t="s">
        <v>59</v>
      </c>
      <c r="C117" s="27" t="s">
        <v>60</v>
      </c>
      <c r="D117" s="27" t="s">
        <v>61</v>
      </c>
      <c r="E117" s="27" t="s">
        <v>62</v>
      </c>
      <c r="F117" s="27" t="s">
        <v>63</v>
      </c>
      <c r="G117" s="27" t="s">
        <v>64</v>
      </c>
      <c r="H117" s="27" t="s">
        <v>306</v>
      </c>
      <c r="I117" s="28" t="n">
        <v>9000</v>
      </c>
      <c r="J117" s="27" t="s">
        <v>76</v>
      </c>
      <c r="K117" s="27" t="s">
        <v>68</v>
      </c>
      <c r="L117" s="27" t="s">
        <v>80</v>
      </c>
      <c r="M117" s="29" t="n">
        <v>9000</v>
      </c>
      <c r="N117" s="30" t="n">
        <v>9000</v>
      </c>
      <c r="O117" s="27" t="s">
        <v>309</v>
      </c>
      <c r="P117" s="31" t="s">
        <v>310</v>
      </c>
    </row>
    <row r="118" customFormat="false" ht="48" hidden="false" customHeight="false" outlineLevel="0" collapsed="false">
      <c r="A118" s="22" t="n">
        <v>117</v>
      </c>
      <c r="B118" s="26" t="s">
        <v>59</v>
      </c>
      <c r="C118" s="27" t="s">
        <v>60</v>
      </c>
      <c r="D118" s="27" t="s">
        <v>61</v>
      </c>
      <c r="E118" s="27" t="s">
        <v>62</v>
      </c>
      <c r="F118" s="27" t="s">
        <v>63</v>
      </c>
      <c r="G118" s="27" t="s">
        <v>64</v>
      </c>
      <c r="H118" s="27" t="s">
        <v>311</v>
      </c>
      <c r="I118" s="28" t="n">
        <v>9000</v>
      </c>
      <c r="J118" s="27" t="s">
        <v>76</v>
      </c>
      <c r="K118" s="27" t="s">
        <v>68</v>
      </c>
      <c r="L118" s="27" t="s">
        <v>80</v>
      </c>
      <c r="M118" s="29" t="n">
        <v>9000</v>
      </c>
      <c r="N118" s="30" t="n">
        <v>9000</v>
      </c>
      <c r="O118" s="27" t="s">
        <v>312</v>
      </c>
      <c r="P118" s="31" t="s">
        <v>313</v>
      </c>
    </row>
    <row r="119" customFormat="false" ht="48" hidden="false" customHeight="false" outlineLevel="0" collapsed="false">
      <c r="A119" s="22" t="n">
        <v>118</v>
      </c>
      <c r="B119" s="26" t="s">
        <v>59</v>
      </c>
      <c r="C119" s="27" t="s">
        <v>60</v>
      </c>
      <c r="D119" s="27" t="s">
        <v>61</v>
      </c>
      <c r="E119" s="27" t="s">
        <v>62</v>
      </c>
      <c r="F119" s="27" t="s">
        <v>63</v>
      </c>
      <c r="G119" s="27" t="s">
        <v>64</v>
      </c>
      <c r="H119" s="27" t="s">
        <v>306</v>
      </c>
      <c r="I119" s="28" t="n">
        <v>9000</v>
      </c>
      <c r="J119" s="27" t="s">
        <v>76</v>
      </c>
      <c r="K119" s="27" t="s">
        <v>68</v>
      </c>
      <c r="L119" s="27" t="s">
        <v>80</v>
      </c>
      <c r="M119" s="29" t="n">
        <v>9000</v>
      </c>
      <c r="N119" s="30" t="n">
        <v>9000</v>
      </c>
      <c r="O119" s="27" t="s">
        <v>314</v>
      </c>
      <c r="P119" s="31" t="s">
        <v>315</v>
      </c>
    </row>
    <row r="120" customFormat="false" ht="48" hidden="false" customHeight="false" outlineLevel="0" collapsed="false">
      <c r="A120" s="22" t="n">
        <v>119</v>
      </c>
      <c r="B120" s="26" t="s">
        <v>59</v>
      </c>
      <c r="C120" s="27" t="s">
        <v>60</v>
      </c>
      <c r="D120" s="27" t="s">
        <v>61</v>
      </c>
      <c r="E120" s="27" t="s">
        <v>62</v>
      </c>
      <c r="F120" s="27" t="s">
        <v>63</v>
      </c>
      <c r="G120" s="27" t="s">
        <v>64</v>
      </c>
      <c r="H120" s="27" t="s">
        <v>267</v>
      </c>
      <c r="I120" s="28" t="n">
        <v>9000</v>
      </c>
      <c r="J120" s="27" t="s">
        <v>76</v>
      </c>
      <c r="K120" s="27" t="s">
        <v>68</v>
      </c>
      <c r="L120" s="27" t="s">
        <v>80</v>
      </c>
      <c r="M120" s="29" t="n">
        <v>9000</v>
      </c>
      <c r="N120" s="30" t="n">
        <v>9000</v>
      </c>
      <c r="O120" s="27" t="s">
        <v>268</v>
      </c>
      <c r="P120" s="31" t="s">
        <v>316</v>
      </c>
    </row>
    <row r="121" customFormat="false" ht="48" hidden="false" customHeight="false" outlineLevel="0" collapsed="false">
      <c r="A121" s="22" t="n">
        <v>120</v>
      </c>
      <c r="B121" s="26" t="s">
        <v>59</v>
      </c>
      <c r="C121" s="27" t="s">
        <v>60</v>
      </c>
      <c r="D121" s="27" t="s">
        <v>61</v>
      </c>
      <c r="E121" s="27" t="s">
        <v>62</v>
      </c>
      <c r="F121" s="27" t="s">
        <v>63</v>
      </c>
      <c r="G121" s="27" t="s">
        <v>64</v>
      </c>
      <c r="H121" s="27" t="s">
        <v>317</v>
      </c>
      <c r="I121" s="28" t="n">
        <v>9000</v>
      </c>
      <c r="J121" s="27" t="s">
        <v>76</v>
      </c>
      <c r="K121" s="27" t="s">
        <v>68</v>
      </c>
      <c r="L121" s="27" t="s">
        <v>80</v>
      </c>
      <c r="M121" s="29" t="n">
        <v>9000</v>
      </c>
      <c r="N121" s="30" t="n">
        <v>9000</v>
      </c>
      <c r="O121" s="27" t="s">
        <v>318</v>
      </c>
      <c r="P121" s="31" t="s">
        <v>319</v>
      </c>
    </row>
    <row r="122" customFormat="false" ht="48" hidden="false" customHeight="false" outlineLevel="0" collapsed="false">
      <c r="A122" s="22" t="n">
        <v>121</v>
      </c>
      <c r="B122" s="26" t="s">
        <v>59</v>
      </c>
      <c r="C122" s="27" t="s">
        <v>60</v>
      </c>
      <c r="D122" s="27" t="s">
        <v>61</v>
      </c>
      <c r="E122" s="27" t="s">
        <v>62</v>
      </c>
      <c r="F122" s="27" t="s">
        <v>63</v>
      </c>
      <c r="G122" s="27" t="s">
        <v>64</v>
      </c>
      <c r="H122" s="27" t="s">
        <v>273</v>
      </c>
      <c r="I122" s="28" t="n">
        <v>9000</v>
      </c>
      <c r="J122" s="27" t="s">
        <v>76</v>
      </c>
      <c r="K122" s="27" t="s">
        <v>68</v>
      </c>
      <c r="L122" s="27" t="s">
        <v>80</v>
      </c>
      <c r="M122" s="29" t="n">
        <v>9000</v>
      </c>
      <c r="N122" s="30" t="n">
        <v>9000</v>
      </c>
      <c r="O122" s="27" t="s">
        <v>274</v>
      </c>
      <c r="P122" s="31" t="s">
        <v>320</v>
      </c>
    </row>
    <row r="123" customFormat="false" ht="48" hidden="false" customHeight="false" outlineLevel="0" collapsed="false">
      <c r="A123" s="22" t="n">
        <v>122</v>
      </c>
      <c r="B123" s="26" t="s">
        <v>59</v>
      </c>
      <c r="C123" s="27" t="s">
        <v>60</v>
      </c>
      <c r="D123" s="27" t="s">
        <v>61</v>
      </c>
      <c r="E123" s="27" t="s">
        <v>62</v>
      </c>
      <c r="F123" s="27" t="s">
        <v>63</v>
      </c>
      <c r="G123" s="27" t="s">
        <v>64</v>
      </c>
      <c r="H123" s="27" t="s">
        <v>275</v>
      </c>
      <c r="I123" s="28" t="n">
        <v>9000</v>
      </c>
      <c r="J123" s="27" t="s">
        <v>76</v>
      </c>
      <c r="K123" s="27" t="s">
        <v>68</v>
      </c>
      <c r="L123" s="27" t="s">
        <v>80</v>
      </c>
      <c r="M123" s="29" t="n">
        <v>9000</v>
      </c>
      <c r="N123" s="30" t="n">
        <v>9000</v>
      </c>
      <c r="O123" s="27" t="s">
        <v>276</v>
      </c>
      <c r="P123" s="31" t="s">
        <v>321</v>
      </c>
    </row>
    <row r="124" customFormat="false" ht="48" hidden="false" customHeight="false" outlineLevel="0" collapsed="false">
      <c r="A124" s="22" t="n">
        <v>123</v>
      </c>
      <c r="B124" s="26" t="s">
        <v>59</v>
      </c>
      <c r="C124" s="27" t="s">
        <v>60</v>
      </c>
      <c r="D124" s="27" t="s">
        <v>61</v>
      </c>
      <c r="E124" s="27" t="s">
        <v>62</v>
      </c>
      <c r="F124" s="27" t="s">
        <v>63</v>
      </c>
      <c r="G124" s="27" t="s">
        <v>64</v>
      </c>
      <c r="H124" s="27" t="s">
        <v>275</v>
      </c>
      <c r="I124" s="28" t="n">
        <v>9000</v>
      </c>
      <c r="J124" s="27" t="s">
        <v>76</v>
      </c>
      <c r="K124" s="27" t="s">
        <v>68</v>
      </c>
      <c r="L124" s="27" t="s">
        <v>80</v>
      </c>
      <c r="M124" s="29" t="n">
        <v>9000</v>
      </c>
      <c r="N124" s="30" t="n">
        <v>9000</v>
      </c>
      <c r="O124" s="27" t="s">
        <v>278</v>
      </c>
      <c r="P124" s="31" t="s">
        <v>322</v>
      </c>
    </row>
    <row r="125" customFormat="false" ht="48" hidden="false" customHeight="false" outlineLevel="0" collapsed="false">
      <c r="A125" s="22" t="n">
        <v>124</v>
      </c>
      <c r="B125" s="26" t="s">
        <v>59</v>
      </c>
      <c r="C125" s="27" t="s">
        <v>60</v>
      </c>
      <c r="D125" s="27" t="s">
        <v>61</v>
      </c>
      <c r="E125" s="27" t="s">
        <v>62</v>
      </c>
      <c r="F125" s="27" t="s">
        <v>63</v>
      </c>
      <c r="G125" s="27" t="s">
        <v>64</v>
      </c>
      <c r="H125" s="27" t="s">
        <v>275</v>
      </c>
      <c r="I125" s="28" t="n">
        <v>9000</v>
      </c>
      <c r="J125" s="27" t="s">
        <v>76</v>
      </c>
      <c r="K125" s="27" t="s">
        <v>68</v>
      </c>
      <c r="L125" s="27" t="s">
        <v>80</v>
      </c>
      <c r="M125" s="29" t="n">
        <v>9000</v>
      </c>
      <c r="N125" s="30" t="n">
        <v>9000</v>
      </c>
      <c r="O125" s="27" t="s">
        <v>280</v>
      </c>
      <c r="P125" s="31" t="s">
        <v>323</v>
      </c>
    </row>
    <row r="126" customFormat="false" ht="48" hidden="false" customHeight="false" outlineLevel="0" collapsed="false">
      <c r="A126" s="22" t="n">
        <v>125</v>
      </c>
      <c r="B126" s="26" t="s">
        <v>59</v>
      </c>
      <c r="C126" s="27" t="s">
        <v>60</v>
      </c>
      <c r="D126" s="27" t="s">
        <v>61</v>
      </c>
      <c r="E126" s="27" t="s">
        <v>62</v>
      </c>
      <c r="F126" s="27" t="s">
        <v>63</v>
      </c>
      <c r="G126" s="27" t="s">
        <v>64</v>
      </c>
      <c r="H126" s="27" t="s">
        <v>282</v>
      </c>
      <c r="I126" s="28" t="n">
        <v>9000</v>
      </c>
      <c r="J126" s="27" t="s">
        <v>76</v>
      </c>
      <c r="K126" s="27" t="s">
        <v>68</v>
      </c>
      <c r="L126" s="27" t="s">
        <v>80</v>
      </c>
      <c r="M126" s="29" t="n">
        <v>9000</v>
      </c>
      <c r="N126" s="30" t="n">
        <v>9000</v>
      </c>
      <c r="O126" s="27" t="s">
        <v>283</v>
      </c>
      <c r="P126" s="31" t="s">
        <v>319</v>
      </c>
    </row>
    <row r="127" customFormat="false" ht="48" hidden="false" customHeight="false" outlineLevel="0" collapsed="false">
      <c r="A127" s="22" t="n">
        <v>126</v>
      </c>
      <c r="B127" s="26" t="s">
        <v>59</v>
      </c>
      <c r="C127" s="27" t="s">
        <v>60</v>
      </c>
      <c r="D127" s="27" t="s">
        <v>61</v>
      </c>
      <c r="E127" s="27" t="s">
        <v>62</v>
      </c>
      <c r="F127" s="27" t="s">
        <v>63</v>
      </c>
      <c r="G127" s="27" t="s">
        <v>64</v>
      </c>
      <c r="H127" s="27" t="s">
        <v>284</v>
      </c>
      <c r="I127" s="28" t="n">
        <v>9000</v>
      </c>
      <c r="J127" s="27" t="s">
        <v>76</v>
      </c>
      <c r="K127" s="27" t="s">
        <v>68</v>
      </c>
      <c r="L127" s="27" t="s">
        <v>80</v>
      </c>
      <c r="M127" s="29" t="n">
        <v>9000</v>
      </c>
      <c r="N127" s="30" t="n">
        <v>9000</v>
      </c>
      <c r="O127" s="27" t="s">
        <v>285</v>
      </c>
      <c r="P127" s="31" t="s">
        <v>324</v>
      </c>
    </row>
    <row r="128" customFormat="false" ht="48" hidden="false" customHeight="false" outlineLevel="0" collapsed="false">
      <c r="A128" s="22" t="n">
        <v>127</v>
      </c>
      <c r="B128" s="26" t="s">
        <v>59</v>
      </c>
      <c r="C128" s="27" t="s">
        <v>60</v>
      </c>
      <c r="D128" s="27" t="s">
        <v>61</v>
      </c>
      <c r="E128" s="27" t="s">
        <v>62</v>
      </c>
      <c r="F128" s="27" t="s">
        <v>63</v>
      </c>
      <c r="G128" s="27" t="s">
        <v>64</v>
      </c>
      <c r="H128" s="27" t="s">
        <v>287</v>
      </c>
      <c r="I128" s="28" t="n">
        <v>9000</v>
      </c>
      <c r="J128" s="27" t="s">
        <v>76</v>
      </c>
      <c r="K128" s="27" t="s">
        <v>68</v>
      </c>
      <c r="L128" s="27" t="s">
        <v>80</v>
      </c>
      <c r="M128" s="29" t="n">
        <v>9000</v>
      </c>
      <c r="N128" s="30" t="n">
        <v>9000</v>
      </c>
      <c r="O128" s="27" t="s">
        <v>288</v>
      </c>
      <c r="P128" s="31" t="s">
        <v>325</v>
      </c>
    </row>
    <row r="129" customFormat="false" ht="48" hidden="false" customHeight="false" outlineLevel="0" collapsed="false">
      <c r="A129" s="22" t="n">
        <v>128</v>
      </c>
      <c r="B129" s="26" t="s">
        <v>59</v>
      </c>
      <c r="C129" s="27" t="s">
        <v>60</v>
      </c>
      <c r="D129" s="27" t="s">
        <v>61</v>
      </c>
      <c r="E129" s="27" t="s">
        <v>62</v>
      </c>
      <c r="F129" s="27" t="s">
        <v>63</v>
      </c>
      <c r="G129" s="27" t="s">
        <v>64</v>
      </c>
      <c r="H129" s="27" t="s">
        <v>290</v>
      </c>
      <c r="I129" s="28" t="n">
        <v>9000</v>
      </c>
      <c r="J129" s="27" t="s">
        <v>76</v>
      </c>
      <c r="K129" s="27" t="s">
        <v>68</v>
      </c>
      <c r="L129" s="27" t="s">
        <v>80</v>
      </c>
      <c r="M129" s="29" t="n">
        <v>9000</v>
      </c>
      <c r="N129" s="30" t="n">
        <v>9000</v>
      </c>
      <c r="O129" s="27" t="s">
        <v>291</v>
      </c>
      <c r="P129" s="31" t="s">
        <v>326</v>
      </c>
    </row>
    <row r="130" customFormat="false" ht="48" hidden="false" customHeight="false" outlineLevel="0" collapsed="false">
      <c r="A130" s="22" t="n">
        <v>129</v>
      </c>
      <c r="B130" s="26" t="s">
        <v>59</v>
      </c>
      <c r="C130" s="27" t="s">
        <v>60</v>
      </c>
      <c r="D130" s="27" t="s">
        <v>61</v>
      </c>
      <c r="E130" s="27" t="s">
        <v>62</v>
      </c>
      <c r="F130" s="27" t="s">
        <v>63</v>
      </c>
      <c r="G130" s="27" t="s">
        <v>64</v>
      </c>
      <c r="H130" s="27" t="s">
        <v>293</v>
      </c>
      <c r="I130" s="28" t="n">
        <v>9000</v>
      </c>
      <c r="J130" s="27" t="s">
        <v>76</v>
      </c>
      <c r="K130" s="27" t="s">
        <v>68</v>
      </c>
      <c r="L130" s="27" t="s">
        <v>80</v>
      </c>
      <c r="M130" s="29" t="n">
        <v>9000</v>
      </c>
      <c r="N130" s="30" t="n">
        <v>9000</v>
      </c>
      <c r="O130" s="27" t="s">
        <v>294</v>
      </c>
      <c r="P130" s="31" t="s">
        <v>327</v>
      </c>
    </row>
    <row r="131" customFormat="false" ht="48" hidden="false" customHeight="false" outlineLevel="0" collapsed="false">
      <c r="A131" s="22" t="n">
        <v>130</v>
      </c>
      <c r="B131" s="26" t="s">
        <v>59</v>
      </c>
      <c r="C131" s="27" t="s">
        <v>60</v>
      </c>
      <c r="D131" s="27" t="s">
        <v>61</v>
      </c>
      <c r="E131" s="27" t="s">
        <v>62</v>
      </c>
      <c r="F131" s="27" t="s">
        <v>63</v>
      </c>
      <c r="G131" s="27" t="s">
        <v>64</v>
      </c>
      <c r="H131" s="27" t="s">
        <v>306</v>
      </c>
      <c r="I131" s="28" t="n">
        <v>9000</v>
      </c>
      <c r="J131" s="27" t="s">
        <v>76</v>
      </c>
      <c r="K131" s="27" t="s">
        <v>68</v>
      </c>
      <c r="L131" s="27" t="s">
        <v>80</v>
      </c>
      <c r="M131" s="29" t="n">
        <v>9000</v>
      </c>
      <c r="N131" s="30" t="n">
        <v>9000</v>
      </c>
      <c r="O131" s="27" t="s">
        <v>314</v>
      </c>
      <c r="P131" s="31" t="s">
        <v>328</v>
      </c>
    </row>
    <row r="132" customFormat="false" ht="48" hidden="false" customHeight="false" outlineLevel="0" collapsed="false">
      <c r="A132" s="22" t="n">
        <v>131</v>
      </c>
      <c r="B132" s="26" t="s">
        <v>59</v>
      </c>
      <c r="C132" s="27" t="s">
        <v>60</v>
      </c>
      <c r="D132" s="27" t="s">
        <v>61</v>
      </c>
      <c r="E132" s="27" t="s">
        <v>62</v>
      </c>
      <c r="F132" s="27" t="s">
        <v>63</v>
      </c>
      <c r="G132" s="27" t="s">
        <v>64</v>
      </c>
      <c r="H132" s="27" t="s">
        <v>306</v>
      </c>
      <c r="I132" s="28" t="n">
        <v>9000</v>
      </c>
      <c r="J132" s="27" t="s">
        <v>76</v>
      </c>
      <c r="K132" s="27" t="s">
        <v>68</v>
      </c>
      <c r="L132" s="27" t="s">
        <v>80</v>
      </c>
      <c r="M132" s="29" t="n">
        <v>9000</v>
      </c>
      <c r="N132" s="30" t="n">
        <v>9000</v>
      </c>
      <c r="O132" s="27" t="s">
        <v>309</v>
      </c>
      <c r="P132" s="31" t="s">
        <v>329</v>
      </c>
    </row>
    <row r="133" customFormat="false" ht="48" hidden="false" customHeight="false" outlineLevel="0" collapsed="false">
      <c r="A133" s="22" t="n">
        <v>132</v>
      </c>
      <c r="B133" s="26" t="s">
        <v>59</v>
      </c>
      <c r="C133" s="27" t="s">
        <v>60</v>
      </c>
      <c r="D133" s="27" t="s">
        <v>61</v>
      </c>
      <c r="E133" s="27" t="s">
        <v>62</v>
      </c>
      <c r="F133" s="27" t="s">
        <v>63</v>
      </c>
      <c r="G133" s="27" t="s">
        <v>64</v>
      </c>
      <c r="H133" s="27" t="s">
        <v>306</v>
      </c>
      <c r="I133" s="28" t="n">
        <v>9000</v>
      </c>
      <c r="J133" s="27" t="s">
        <v>76</v>
      </c>
      <c r="K133" s="27" t="s">
        <v>68</v>
      </c>
      <c r="L133" s="27" t="s">
        <v>80</v>
      </c>
      <c r="M133" s="29" t="n">
        <v>9000</v>
      </c>
      <c r="N133" s="30" t="n">
        <v>9000</v>
      </c>
      <c r="O133" s="27" t="s">
        <v>330</v>
      </c>
      <c r="P133" s="31" t="s">
        <v>331</v>
      </c>
    </row>
    <row r="134" customFormat="false" ht="48" hidden="false" customHeight="false" outlineLevel="0" collapsed="false">
      <c r="A134" s="22" t="n">
        <v>133</v>
      </c>
      <c r="B134" s="26" t="s">
        <v>59</v>
      </c>
      <c r="C134" s="27" t="s">
        <v>60</v>
      </c>
      <c r="D134" s="27" t="s">
        <v>61</v>
      </c>
      <c r="E134" s="27" t="s">
        <v>62</v>
      </c>
      <c r="F134" s="27" t="s">
        <v>63</v>
      </c>
      <c r="G134" s="27" t="s">
        <v>64</v>
      </c>
      <c r="H134" s="27" t="s">
        <v>311</v>
      </c>
      <c r="I134" s="28" t="n">
        <v>9000</v>
      </c>
      <c r="J134" s="27" t="s">
        <v>76</v>
      </c>
      <c r="K134" s="27" t="s">
        <v>68</v>
      </c>
      <c r="L134" s="27" t="s">
        <v>80</v>
      </c>
      <c r="M134" s="29" t="n">
        <v>9000</v>
      </c>
      <c r="N134" s="30" t="n">
        <v>9000</v>
      </c>
      <c r="O134" s="27" t="s">
        <v>312</v>
      </c>
      <c r="P134" s="31" t="s">
        <v>332</v>
      </c>
    </row>
    <row r="135" customFormat="false" ht="48" hidden="false" customHeight="false" outlineLevel="0" collapsed="false">
      <c r="A135" s="22" t="n">
        <v>134</v>
      </c>
      <c r="B135" s="26" t="s">
        <v>59</v>
      </c>
      <c r="C135" s="27" t="s">
        <v>60</v>
      </c>
      <c r="D135" s="27" t="s">
        <v>61</v>
      </c>
      <c r="E135" s="27" t="s">
        <v>62</v>
      </c>
      <c r="F135" s="27" t="s">
        <v>63</v>
      </c>
      <c r="G135" s="27" t="s">
        <v>64</v>
      </c>
      <c r="H135" s="27" t="s">
        <v>267</v>
      </c>
      <c r="I135" s="28" t="n">
        <v>9000</v>
      </c>
      <c r="J135" s="27" t="s">
        <v>76</v>
      </c>
      <c r="K135" s="27" t="s">
        <v>68</v>
      </c>
      <c r="L135" s="27" t="s">
        <v>80</v>
      </c>
      <c r="M135" s="29" t="n">
        <v>9000</v>
      </c>
      <c r="N135" s="30" t="n">
        <v>9000</v>
      </c>
      <c r="O135" s="27" t="s">
        <v>268</v>
      </c>
      <c r="P135" s="31" t="s">
        <v>333</v>
      </c>
    </row>
    <row r="136" customFormat="false" ht="48" hidden="false" customHeight="false" outlineLevel="0" collapsed="false">
      <c r="A136" s="22" t="n">
        <v>135</v>
      </c>
      <c r="B136" s="26" t="s">
        <v>59</v>
      </c>
      <c r="C136" s="27" t="s">
        <v>60</v>
      </c>
      <c r="D136" s="27" t="s">
        <v>61</v>
      </c>
      <c r="E136" s="27" t="s">
        <v>62</v>
      </c>
      <c r="F136" s="27" t="s">
        <v>63</v>
      </c>
      <c r="G136" s="27" t="s">
        <v>64</v>
      </c>
      <c r="H136" s="27" t="s">
        <v>317</v>
      </c>
      <c r="I136" s="28" t="n">
        <v>9000</v>
      </c>
      <c r="J136" s="27" t="s">
        <v>76</v>
      </c>
      <c r="K136" s="27" t="s">
        <v>68</v>
      </c>
      <c r="L136" s="27" t="s">
        <v>80</v>
      </c>
      <c r="M136" s="29" t="n">
        <v>9000</v>
      </c>
      <c r="N136" s="30" t="n">
        <v>9000</v>
      </c>
      <c r="O136" s="27" t="s">
        <v>318</v>
      </c>
      <c r="P136" s="31" t="s">
        <v>334</v>
      </c>
    </row>
    <row r="137" customFormat="false" ht="48" hidden="false" customHeight="false" outlineLevel="0" collapsed="false">
      <c r="A137" s="22" t="n">
        <v>136</v>
      </c>
      <c r="B137" s="26" t="s">
        <v>59</v>
      </c>
      <c r="C137" s="27" t="s">
        <v>60</v>
      </c>
      <c r="D137" s="27" t="s">
        <v>61</v>
      </c>
      <c r="E137" s="27" t="s">
        <v>62</v>
      </c>
      <c r="F137" s="27" t="s">
        <v>63</v>
      </c>
      <c r="G137" s="27" t="s">
        <v>64</v>
      </c>
      <c r="H137" s="27" t="s">
        <v>335</v>
      </c>
      <c r="I137" s="28" t="n">
        <v>9000</v>
      </c>
      <c r="J137" s="27" t="s">
        <v>76</v>
      </c>
      <c r="K137" s="27" t="s">
        <v>68</v>
      </c>
      <c r="L137" s="27" t="s">
        <v>80</v>
      </c>
      <c r="M137" s="29" t="n">
        <v>9000</v>
      </c>
      <c r="N137" s="30" t="n">
        <v>9000</v>
      </c>
      <c r="O137" s="27" t="s">
        <v>271</v>
      </c>
      <c r="P137" s="31" t="s">
        <v>336</v>
      </c>
    </row>
    <row r="138" customFormat="false" ht="48" hidden="false" customHeight="false" outlineLevel="0" collapsed="false">
      <c r="A138" s="22" t="n">
        <v>137</v>
      </c>
      <c r="B138" s="26" t="s">
        <v>59</v>
      </c>
      <c r="C138" s="27" t="s">
        <v>60</v>
      </c>
      <c r="D138" s="27" t="s">
        <v>61</v>
      </c>
      <c r="E138" s="27" t="s">
        <v>62</v>
      </c>
      <c r="F138" s="27" t="s">
        <v>63</v>
      </c>
      <c r="G138" s="27" t="s">
        <v>64</v>
      </c>
      <c r="H138" s="27" t="s">
        <v>273</v>
      </c>
      <c r="I138" s="28" t="n">
        <v>9000</v>
      </c>
      <c r="J138" s="27" t="s">
        <v>76</v>
      </c>
      <c r="K138" s="27" t="s">
        <v>68</v>
      </c>
      <c r="L138" s="27" t="s">
        <v>80</v>
      </c>
      <c r="M138" s="29" t="n">
        <v>9000</v>
      </c>
      <c r="N138" s="30" t="n">
        <v>9000</v>
      </c>
      <c r="O138" s="27" t="s">
        <v>274</v>
      </c>
      <c r="P138" s="31" t="s">
        <v>337</v>
      </c>
    </row>
    <row r="139" customFormat="false" ht="48" hidden="false" customHeight="false" outlineLevel="0" collapsed="false">
      <c r="A139" s="22" t="n">
        <v>138</v>
      </c>
      <c r="B139" s="26" t="s">
        <v>59</v>
      </c>
      <c r="C139" s="27" t="s">
        <v>60</v>
      </c>
      <c r="D139" s="27" t="s">
        <v>61</v>
      </c>
      <c r="E139" s="27" t="s">
        <v>62</v>
      </c>
      <c r="F139" s="27" t="s">
        <v>63</v>
      </c>
      <c r="G139" s="27" t="s">
        <v>64</v>
      </c>
      <c r="H139" s="27" t="s">
        <v>338</v>
      </c>
      <c r="I139" s="28" t="n">
        <v>9000</v>
      </c>
      <c r="J139" s="27" t="s">
        <v>76</v>
      </c>
      <c r="K139" s="27" t="s">
        <v>68</v>
      </c>
      <c r="L139" s="27" t="s">
        <v>80</v>
      </c>
      <c r="M139" s="29" t="n">
        <v>9000</v>
      </c>
      <c r="N139" s="30" t="n">
        <v>9000</v>
      </c>
      <c r="O139" s="27" t="s">
        <v>297</v>
      </c>
      <c r="P139" s="31" t="s">
        <v>339</v>
      </c>
    </row>
    <row r="140" customFormat="false" ht="48" hidden="false" customHeight="false" outlineLevel="0" collapsed="false">
      <c r="A140" s="22" t="n">
        <v>139</v>
      </c>
      <c r="B140" s="26" t="s">
        <v>59</v>
      </c>
      <c r="C140" s="27" t="s">
        <v>60</v>
      </c>
      <c r="D140" s="27" t="s">
        <v>61</v>
      </c>
      <c r="E140" s="27" t="s">
        <v>62</v>
      </c>
      <c r="F140" s="27" t="s">
        <v>63</v>
      </c>
      <c r="G140" s="27" t="s">
        <v>64</v>
      </c>
      <c r="H140" s="27" t="s">
        <v>275</v>
      </c>
      <c r="I140" s="28" t="n">
        <v>9000</v>
      </c>
      <c r="J140" s="27" t="s">
        <v>76</v>
      </c>
      <c r="K140" s="27" t="s">
        <v>68</v>
      </c>
      <c r="L140" s="27" t="s">
        <v>80</v>
      </c>
      <c r="M140" s="29" t="n">
        <v>9000</v>
      </c>
      <c r="N140" s="30" t="n">
        <v>9000</v>
      </c>
      <c r="O140" s="27" t="s">
        <v>276</v>
      </c>
      <c r="P140" s="31" t="s">
        <v>340</v>
      </c>
    </row>
    <row r="141" customFormat="false" ht="48" hidden="false" customHeight="false" outlineLevel="0" collapsed="false">
      <c r="A141" s="22" t="n">
        <v>140</v>
      </c>
      <c r="B141" s="26" t="s">
        <v>59</v>
      </c>
      <c r="C141" s="27" t="s">
        <v>60</v>
      </c>
      <c r="D141" s="27" t="s">
        <v>61</v>
      </c>
      <c r="E141" s="27" t="s">
        <v>62</v>
      </c>
      <c r="F141" s="27" t="s">
        <v>63</v>
      </c>
      <c r="G141" s="27" t="s">
        <v>64</v>
      </c>
      <c r="H141" s="27" t="s">
        <v>275</v>
      </c>
      <c r="I141" s="28" t="n">
        <v>9000</v>
      </c>
      <c r="J141" s="27" t="s">
        <v>76</v>
      </c>
      <c r="K141" s="27" t="s">
        <v>68</v>
      </c>
      <c r="L141" s="27" t="s">
        <v>80</v>
      </c>
      <c r="M141" s="29" t="n">
        <v>9000</v>
      </c>
      <c r="N141" s="30" t="n">
        <v>9000</v>
      </c>
      <c r="O141" s="27" t="s">
        <v>278</v>
      </c>
      <c r="P141" s="31" t="s">
        <v>341</v>
      </c>
    </row>
    <row r="142" customFormat="false" ht="48" hidden="false" customHeight="false" outlineLevel="0" collapsed="false">
      <c r="A142" s="22" t="n">
        <v>141</v>
      </c>
      <c r="B142" s="26" t="s">
        <v>59</v>
      </c>
      <c r="C142" s="27" t="s">
        <v>60</v>
      </c>
      <c r="D142" s="27" t="s">
        <v>61</v>
      </c>
      <c r="E142" s="27" t="s">
        <v>62</v>
      </c>
      <c r="F142" s="27" t="s">
        <v>63</v>
      </c>
      <c r="G142" s="27" t="s">
        <v>64</v>
      </c>
      <c r="H142" s="27" t="s">
        <v>275</v>
      </c>
      <c r="I142" s="28" t="n">
        <v>9000</v>
      </c>
      <c r="J142" s="27" t="s">
        <v>76</v>
      </c>
      <c r="K142" s="27" t="s">
        <v>68</v>
      </c>
      <c r="L142" s="27" t="s">
        <v>80</v>
      </c>
      <c r="M142" s="29" t="n">
        <v>9000</v>
      </c>
      <c r="N142" s="30" t="n">
        <v>9000</v>
      </c>
      <c r="O142" s="27" t="s">
        <v>280</v>
      </c>
      <c r="P142" s="31" t="s">
        <v>342</v>
      </c>
    </row>
    <row r="143" customFormat="false" ht="48" hidden="false" customHeight="false" outlineLevel="0" collapsed="false">
      <c r="A143" s="22" t="n">
        <v>142</v>
      </c>
      <c r="B143" s="26" t="s">
        <v>59</v>
      </c>
      <c r="C143" s="27" t="s">
        <v>60</v>
      </c>
      <c r="D143" s="27" t="s">
        <v>61</v>
      </c>
      <c r="E143" s="27" t="s">
        <v>62</v>
      </c>
      <c r="F143" s="27" t="s">
        <v>63</v>
      </c>
      <c r="G143" s="27" t="s">
        <v>64</v>
      </c>
      <c r="H143" s="27" t="s">
        <v>282</v>
      </c>
      <c r="I143" s="28" t="n">
        <v>9000</v>
      </c>
      <c r="J143" s="27" t="s">
        <v>76</v>
      </c>
      <c r="K143" s="27" t="s">
        <v>68</v>
      </c>
      <c r="L143" s="27" t="s">
        <v>80</v>
      </c>
      <c r="M143" s="29" t="n">
        <v>9000</v>
      </c>
      <c r="N143" s="30" t="n">
        <v>9000</v>
      </c>
      <c r="O143" s="27" t="s">
        <v>283</v>
      </c>
      <c r="P143" s="31" t="s">
        <v>334</v>
      </c>
    </row>
    <row r="144" customFormat="false" ht="48" hidden="false" customHeight="false" outlineLevel="0" collapsed="false">
      <c r="A144" s="22" t="n">
        <v>143</v>
      </c>
      <c r="B144" s="26" t="s">
        <v>59</v>
      </c>
      <c r="C144" s="27" t="s">
        <v>60</v>
      </c>
      <c r="D144" s="27" t="s">
        <v>61</v>
      </c>
      <c r="E144" s="27" t="s">
        <v>62</v>
      </c>
      <c r="F144" s="27" t="s">
        <v>63</v>
      </c>
      <c r="G144" s="27" t="s">
        <v>64</v>
      </c>
      <c r="H144" s="27" t="s">
        <v>284</v>
      </c>
      <c r="I144" s="28" t="n">
        <v>9000</v>
      </c>
      <c r="J144" s="27" t="s">
        <v>76</v>
      </c>
      <c r="K144" s="27" t="s">
        <v>68</v>
      </c>
      <c r="L144" s="27" t="s">
        <v>80</v>
      </c>
      <c r="M144" s="29" t="n">
        <v>9000</v>
      </c>
      <c r="N144" s="30" t="n">
        <v>9000</v>
      </c>
      <c r="O144" s="27" t="s">
        <v>285</v>
      </c>
      <c r="P144" s="31" t="s">
        <v>343</v>
      </c>
    </row>
    <row r="145" customFormat="false" ht="48" hidden="false" customHeight="false" outlineLevel="0" collapsed="false">
      <c r="A145" s="22" t="n">
        <v>144</v>
      </c>
      <c r="B145" s="26" t="s">
        <v>59</v>
      </c>
      <c r="C145" s="27" t="s">
        <v>60</v>
      </c>
      <c r="D145" s="27" t="s">
        <v>61</v>
      </c>
      <c r="E145" s="27" t="s">
        <v>62</v>
      </c>
      <c r="F145" s="27" t="s">
        <v>63</v>
      </c>
      <c r="G145" s="27" t="s">
        <v>64</v>
      </c>
      <c r="H145" s="27" t="s">
        <v>287</v>
      </c>
      <c r="I145" s="28" t="n">
        <v>9000</v>
      </c>
      <c r="J145" s="27" t="s">
        <v>76</v>
      </c>
      <c r="K145" s="27" t="s">
        <v>68</v>
      </c>
      <c r="L145" s="27" t="s">
        <v>80</v>
      </c>
      <c r="M145" s="29" t="n">
        <v>9000</v>
      </c>
      <c r="N145" s="30" t="n">
        <v>9000</v>
      </c>
      <c r="O145" s="27" t="s">
        <v>288</v>
      </c>
      <c r="P145" s="31" t="s">
        <v>344</v>
      </c>
    </row>
    <row r="146" customFormat="false" ht="48" hidden="false" customHeight="false" outlineLevel="0" collapsed="false">
      <c r="A146" s="22" t="n">
        <v>145</v>
      </c>
      <c r="B146" s="26" t="s">
        <v>59</v>
      </c>
      <c r="C146" s="27" t="s">
        <v>60</v>
      </c>
      <c r="D146" s="27" t="s">
        <v>61</v>
      </c>
      <c r="E146" s="27" t="s">
        <v>62</v>
      </c>
      <c r="F146" s="27" t="s">
        <v>63</v>
      </c>
      <c r="G146" s="27" t="s">
        <v>64</v>
      </c>
      <c r="H146" s="27" t="s">
        <v>290</v>
      </c>
      <c r="I146" s="28" t="n">
        <v>9000</v>
      </c>
      <c r="J146" s="27" t="s">
        <v>76</v>
      </c>
      <c r="K146" s="27" t="s">
        <v>68</v>
      </c>
      <c r="L146" s="27" t="s">
        <v>80</v>
      </c>
      <c r="M146" s="29" t="n">
        <v>9000</v>
      </c>
      <c r="N146" s="30" t="n">
        <v>9000</v>
      </c>
      <c r="O146" s="27" t="s">
        <v>291</v>
      </c>
      <c r="P146" s="31" t="s">
        <v>345</v>
      </c>
    </row>
    <row r="147" customFormat="false" ht="48" hidden="false" customHeight="false" outlineLevel="0" collapsed="false">
      <c r="A147" s="22" t="n">
        <v>146</v>
      </c>
      <c r="B147" s="26" t="s">
        <v>59</v>
      </c>
      <c r="C147" s="27" t="s">
        <v>60</v>
      </c>
      <c r="D147" s="27" t="s">
        <v>61</v>
      </c>
      <c r="E147" s="27" t="s">
        <v>62</v>
      </c>
      <c r="F147" s="27" t="s">
        <v>63</v>
      </c>
      <c r="G147" s="27" t="s">
        <v>64</v>
      </c>
      <c r="H147" s="27" t="s">
        <v>293</v>
      </c>
      <c r="I147" s="28" t="n">
        <v>9000</v>
      </c>
      <c r="J147" s="27" t="s">
        <v>76</v>
      </c>
      <c r="K147" s="27" t="s">
        <v>68</v>
      </c>
      <c r="L147" s="27" t="s">
        <v>80</v>
      </c>
      <c r="M147" s="29" t="n">
        <v>9000</v>
      </c>
      <c r="N147" s="30" t="n">
        <v>9000</v>
      </c>
      <c r="O147" s="27" t="s">
        <v>294</v>
      </c>
      <c r="P147" s="31" t="s">
        <v>346</v>
      </c>
    </row>
    <row r="148" customFormat="false" ht="48" hidden="false" customHeight="false" outlineLevel="0" collapsed="false">
      <c r="A148" s="22" t="n">
        <v>147</v>
      </c>
      <c r="B148" s="26" t="s">
        <v>59</v>
      </c>
      <c r="C148" s="27" t="s">
        <v>60</v>
      </c>
      <c r="D148" s="27" t="s">
        <v>61</v>
      </c>
      <c r="E148" s="27" t="s">
        <v>62</v>
      </c>
      <c r="F148" s="27" t="s">
        <v>63</v>
      </c>
      <c r="G148" s="27" t="s">
        <v>64</v>
      </c>
      <c r="H148" s="27" t="s">
        <v>306</v>
      </c>
      <c r="I148" s="28" t="n">
        <v>9000</v>
      </c>
      <c r="J148" s="27" t="s">
        <v>76</v>
      </c>
      <c r="K148" s="27" t="s">
        <v>68</v>
      </c>
      <c r="L148" s="27" t="s">
        <v>80</v>
      </c>
      <c r="M148" s="29" t="n">
        <v>9000</v>
      </c>
      <c r="N148" s="30" t="n">
        <v>9000</v>
      </c>
      <c r="O148" s="27" t="s">
        <v>314</v>
      </c>
      <c r="P148" s="31" t="s">
        <v>347</v>
      </c>
    </row>
    <row r="149" customFormat="false" ht="48" hidden="false" customHeight="false" outlineLevel="0" collapsed="false">
      <c r="A149" s="22" t="n">
        <v>148</v>
      </c>
      <c r="B149" s="26" t="s">
        <v>59</v>
      </c>
      <c r="C149" s="27" t="s">
        <v>60</v>
      </c>
      <c r="D149" s="27" t="s">
        <v>61</v>
      </c>
      <c r="E149" s="27" t="s">
        <v>62</v>
      </c>
      <c r="F149" s="27" t="s">
        <v>63</v>
      </c>
      <c r="G149" s="27" t="s">
        <v>64</v>
      </c>
      <c r="H149" s="27" t="s">
        <v>306</v>
      </c>
      <c r="I149" s="28" t="n">
        <v>9000</v>
      </c>
      <c r="J149" s="27" t="s">
        <v>76</v>
      </c>
      <c r="K149" s="27" t="s">
        <v>68</v>
      </c>
      <c r="L149" s="27" t="s">
        <v>80</v>
      </c>
      <c r="M149" s="29" t="n">
        <v>9000</v>
      </c>
      <c r="N149" s="30" t="n">
        <v>9000</v>
      </c>
      <c r="O149" s="27" t="s">
        <v>309</v>
      </c>
      <c r="P149" s="31" t="s">
        <v>348</v>
      </c>
    </row>
    <row r="150" customFormat="false" ht="48" hidden="false" customHeight="false" outlineLevel="0" collapsed="false">
      <c r="A150" s="22" t="n">
        <v>149</v>
      </c>
      <c r="B150" s="26" t="s">
        <v>59</v>
      </c>
      <c r="C150" s="27" t="s">
        <v>60</v>
      </c>
      <c r="D150" s="27" t="s">
        <v>61</v>
      </c>
      <c r="E150" s="27" t="s">
        <v>62</v>
      </c>
      <c r="F150" s="27" t="s">
        <v>63</v>
      </c>
      <c r="G150" s="27" t="s">
        <v>64</v>
      </c>
      <c r="H150" s="27" t="s">
        <v>306</v>
      </c>
      <c r="I150" s="28" t="n">
        <v>9000</v>
      </c>
      <c r="J150" s="27" t="s">
        <v>76</v>
      </c>
      <c r="K150" s="27" t="s">
        <v>68</v>
      </c>
      <c r="L150" s="27" t="s">
        <v>80</v>
      </c>
      <c r="M150" s="29" t="n">
        <v>9000</v>
      </c>
      <c r="N150" s="30" t="n">
        <v>9000</v>
      </c>
      <c r="O150" s="27" t="s">
        <v>330</v>
      </c>
      <c r="P150" s="31" t="s">
        <v>349</v>
      </c>
    </row>
    <row r="151" customFormat="false" ht="48" hidden="false" customHeight="false" outlineLevel="0" collapsed="false">
      <c r="A151" s="22" t="n">
        <v>150</v>
      </c>
      <c r="B151" s="26" t="s">
        <v>59</v>
      </c>
      <c r="C151" s="27" t="s">
        <v>60</v>
      </c>
      <c r="D151" s="27" t="s">
        <v>61</v>
      </c>
      <c r="E151" s="27" t="s">
        <v>62</v>
      </c>
      <c r="F151" s="27" t="s">
        <v>63</v>
      </c>
      <c r="G151" s="27" t="s">
        <v>64</v>
      </c>
      <c r="H151" s="27" t="s">
        <v>311</v>
      </c>
      <c r="I151" s="28" t="n">
        <v>9000</v>
      </c>
      <c r="J151" s="27" t="s">
        <v>76</v>
      </c>
      <c r="K151" s="27" t="s">
        <v>68</v>
      </c>
      <c r="L151" s="27" t="s">
        <v>80</v>
      </c>
      <c r="M151" s="29" t="n">
        <v>9000</v>
      </c>
      <c r="N151" s="30" t="n">
        <v>9000</v>
      </c>
      <c r="O151" s="27" t="s">
        <v>312</v>
      </c>
      <c r="P151" s="31" t="s">
        <v>350</v>
      </c>
    </row>
    <row r="152" customFormat="false" ht="48" hidden="false" customHeight="false" outlineLevel="0" collapsed="false">
      <c r="A152" s="22" t="n">
        <v>151</v>
      </c>
      <c r="B152" s="26" t="s">
        <v>59</v>
      </c>
      <c r="C152" s="27" t="s">
        <v>60</v>
      </c>
      <c r="D152" s="27" t="s">
        <v>61</v>
      </c>
      <c r="E152" s="27" t="s">
        <v>62</v>
      </c>
      <c r="F152" s="27" t="s">
        <v>63</v>
      </c>
      <c r="G152" s="27" t="s">
        <v>64</v>
      </c>
      <c r="H152" s="27" t="s">
        <v>351</v>
      </c>
      <c r="I152" s="28" t="n">
        <v>9000</v>
      </c>
      <c r="J152" s="27" t="s">
        <v>76</v>
      </c>
      <c r="K152" s="27" t="s">
        <v>68</v>
      </c>
      <c r="L152" s="27" t="s">
        <v>80</v>
      </c>
      <c r="M152" s="29" t="n">
        <v>9000</v>
      </c>
      <c r="N152" s="30" t="n">
        <v>8419</v>
      </c>
      <c r="O152" s="27" t="s">
        <v>318</v>
      </c>
      <c r="P152" s="31" t="s">
        <v>352</v>
      </c>
    </row>
    <row r="153" customFormat="false" ht="48" hidden="false" customHeight="false" outlineLevel="0" collapsed="false">
      <c r="A153" s="22" t="n">
        <v>152</v>
      </c>
      <c r="B153" s="26" t="s">
        <v>59</v>
      </c>
      <c r="C153" s="27" t="s">
        <v>60</v>
      </c>
      <c r="D153" s="27" t="s">
        <v>61</v>
      </c>
      <c r="E153" s="27" t="s">
        <v>62</v>
      </c>
      <c r="F153" s="27" t="s">
        <v>63</v>
      </c>
      <c r="G153" s="27" t="s">
        <v>64</v>
      </c>
      <c r="H153" s="27" t="s">
        <v>353</v>
      </c>
      <c r="I153" s="28" t="n">
        <v>9000</v>
      </c>
      <c r="J153" s="27" t="s">
        <v>76</v>
      </c>
      <c r="K153" s="27" t="s">
        <v>68</v>
      </c>
      <c r="L153" s="27" t="s">
        <v>80</v>
      </c>
      <c r="M153" s="29" t="n">
        <v>9000</v>
      </c>
      <c r="N153" s="30" t="n">
        <v>8419</v>
      </c>
      <c r="O153" s="27" t="s">
        <v>271</v>
      </c>
      <c r="P153" s="31" t="s">
        <v>354</v>
      </c>
    </row>
    <row r="154" customFormat="false" ht="48" hidden="false" customHeight="false" outlineLevel="0" collapsed="false">
      <c r="A154" s="22" t="n">
        <v>153</v>
      </c>
      <c r="B154" s="26" t="s">
        <v>59</v>
      </c>
      <c r="C154" s="27" t="s">
        <v>60</v>
      </c>
      <c r="D154" s="27" t="s">
        <v>61</v>
      </c>
      <c r="E154" s="27" t="s">
        <v>62</v>
      </c>
      <c r="F154" s="27" t="s">
        <v>63</v>
      </c>
      <c r="G154" s="27" t="s">
        <v>64</v>
      </c>
      <c r="H154" s="27" t="s">
        <v>355</v>
      </c>
      <c r="I154" s="28" t="n">
        <v>9000</v>
      </c>
      <c r="J154" s="27" t="s">
        <v>76</v>
      </c>
      <c r="K154" s="27" t="s">
        <v>68</v>
      </c>
      <c r="L154" s="27" t="s">
        <v>80</v>
      </c>
      <c r="M154" s="29" t="n">
        <v>9000</v>
      </c>
      <c r="N154" s="30" t="n">
        <v>8709</v>
      </c>
      <c r="O154" s="27" t="s">
        <v>274</v>
      </c>
      <c r="P154" s="31" t="s">
        <v>356</v>
      </c>
    </row>
    <row r="155" customFormat="false" ht="48" hidden="false" customHeight="false" outlineLevel="0" collapsed="false">
      <c r="A155" s="22" t="n">
        <v>154</v>
      </c>
      <c r="B155" s="26" t="s">
        <v>59</v>
      </c>
      <c r="C155" s="27" t="s">
        <v>60</v>
      </c>
      <c r="D155" s="27" t="s">
        <v>61</v>
      </c>
      <c r="E155" s="27" t="s">
        <v>62</v>
      </c>
      <c r="F155" s="27" t="s">
        <v>63</v>
      </c>
      <c r="G155" s="27" t="s">
        <v>64</v>
      </c>
      <c r="H155" s="27" t="s">
        <v>357</v>
      </c>
      <c r="I155" s="28" t="n">
        <v>9000</v>
      </c>
      <c r="J155" s="27" t="s">
        <v>76</v>
      </c>
      <c r="K155" s="27" t="s">
        <v>68</v>
      </c>
      <c r="L155" s="27" t="s">
        <v>80</v>
      </c>
      <c r="M155" s="29" t="n">
        <v>9000</v>
      </c>
      <c r="N155" s="30" t="n">
        <v>8709</v>
      </c>
      <c r="O155" s="27" t="s">
        <v>297</v>
      </c>
      <c r="P155" s="31" t="s">
        <v>358</v>
      </c>
    </row>
    <row r="156" customFormat="false" ht="48" hidden="false" customHeight="false" outlineLevel="0" collapsed="false">
      <c r="A156" s="22" t="n">
        <v>155</v>
      </c>
      <c r="B156" s="26" t="s">
        <v>59</v>
      </c>
      <c r="C156" s="27" t="s">
        <v>60</v>
      </c>
      <c r="D156" s="27" t="s">
        <v>61</v>
      </c>
      <c r="E156" s="27" t="s">
        <v>62</v>
      </c>
      <c r="F156" s="27" t="s">
        <v>63</v>
      </c>
      <c r="G156" s="27" t="s">
        <v>64</v>
      </c>
      <c r="H156" s="27" t="s">
        <v>359</v>
      </c>
      <c r="I156" s="28" t="n">
        <v>9000</v>
      </c>
      <c r="J156" s="27" t="s">
        <v>76</v>
      </c>
      <c r="K156" s="27" t="s">
        <v>68</v>
      </c>
      <c r="L156" s="27" t="s">
        <v>80</v>
      </c>
      <c r="M156" s="29" t="n">
        <v>9000</v>
      </c>
      <c r="N156" s="30" t="n">
        <v>9000</v>
      </c>
      <c r="O156" s="27" t="s">
        <v>276</v>
      </c>
      <c r="P156" s="31" t="s">
        <v>360</v>
      </c>
    </row>
    <row r="157" customFormat="false" ht="48" hidden="false" customHeight="false" outlineLevel="0" collapsed="false">
      <c r="A157" s="22" t="n">
        <v>156</v>
      </c>
      <c r="B157" s="26" t="s">
        <v>59</v>
      </c>
      <c r="C157" s="27" t="s">
        <v>60</v>
      </c>
      <c r="D157" s="27" t="s">
        <v>61</v>
      </c>
      <c r="E157" s="27" t="s">
        <v>62</v>
      </c>
      <c r="F157" s="27" t="s">
        <v>63</v>
      </c>
      <c r="G157" s="27" t="s">
        <v>64</v>
      </c>
      <c r="H157" s="27" t="s">
        <v>359</v>
      </c>
      <c r="I157" s="28" t="n">
        <v>9000</v>
      </c>
      <c r="J157" s="27" t="s">
        <v>76</v>
      </c>
      <c r="K157" s="27" t="s">
        <v>68</v>
      </c>
      <c r="L157" s="27" t="s">
        <v>80</v>
      </c>
      <c r="M157" s="29" t="n">
        <v>9000</v>
      </c>
      <c r="N157" s="30" t="n">
        <v>9000</v>
      </c>
      <c r="O157" s="27" t="s">
        <v>278</v>
      </c>
      <c r="P157" s="31" t="s">
        <v>361</v>
      </c>
    </row>
    <row r="158" customFormat="false" ht="48" hidden="false" customHeight="false" outlineLevel="0" collapsed="false">
      <c r="A158" s="22" t="n">
        <v>157</v>
      </c>
      <c r="B158" s="26" t="s">
        <v>59</v>
      </c>
      <c r="C158" s="27" t="s">
        <v>60</v>
      </c>
      <c r="D158" s="27" t="s">
        <v>61</v>
      </c>
      <c r="E158" s="27" t="s">
        <v>62</v>
      </c>
      <c r="F158" s="27" t="s">
        <v>63</v>
      </c>
      <c r="G158" s="27" t="s">
        <v>64</v>
      </c>
      <c r="H158" s="27" t="s">
        <v>359</v>
      </c>
      <c r="I158" s="28" t="n">
        <v>9000</v>
      </c>
      <c r="J158" s="27" t="s">
        <v>76</v>
      </c>
      <c r="K158" s="27" t="s">
        <v>68</v>
      </c>
      <c r="L158" s="27" t="s">
        <v>80</v>
      </c>
      <c r="M158" s="29" t="n">
        <v>9000</v>
      </c>
      <c r="N158" s="30" t="n">
        <v>9000</v>
      </c>
      <c r="O158" s="27" t="s">
        <v>280</v>
      </c>
      <c r="P158" s="31" t="s">
        <v>362</v>
      </c>
    </row>
    <row r="159" customFormat="false" ht="48" hidden="false" customHeight="false" outlineLevel="0" collapsed="false">
      <c r="A159" s="22" t="n">
        <v>158</v>
      </c>
      <c r="B159" s="26" t="s">
        <v>59</v>
      </c>
      <c r="C159" s="27" t="s">
        <v>60</v>
      </c>
      <c r="D159" s="27" t="s">
        <v>61</v>
      </c>
      <c r="E159" s="27" t="s">
        <v>62</v>
      </c>
      <c r="F159" s="27" t="s">
        <v>63</v>
      </c>
      <c r="G159" s="27" t="s">
        <v>64</v>
      </c>
      <c r="H159" s="27" t="s">
        <v>363</v>
      </c>
      <c r="I159" s="28" t="n">
        <v>9000</v>
      </c>
      <c r="J159" s="27" t="s">
        <v>76</v>
      </c>
      <c r="K159" s="27" t="s">
        <v>68</v>
      </c>
      <c r="L159" s="27" t="s">
        <v>80</v>
      </c>
      <c r="M159" s="29" t="n">
        <v>9000</v>
      </c>
      <c r="N159" s="30" t="n">
        <v>8149</v>
      </c>
      <c r="O159" s="27" t="s">
        <v>283</v>
      </c>
      <c r="P159" s="31" t="s">
        <v>364</v>
      </c>
    </row>
    <row r="160" customFormat="false" ht="48" hidden="false" customHeight="false" outlineLevel="0" collapsed="false">
      <c r="A160" s="22" t="n">
        <v>159</v>
      </c>
      <c r="B160" s="26" t="s">
        <v>59</v>
      </c>
      <c r="C160" s="27" t="s">
        <v>60</v>
      </c>
      <c r="D160" s="27" t="s">
        <v>61</v>
      </c>
      <c r="E160" s="27" t="s">
        <v>62</v>
      </c>
      <c r="F160" s="27" t="s">
        <v>63</v>
      </c>
      <c r="G160" s="27" t="s">
        <v>64</v>
      </c>
      <c r="H160" s="27" t="s">
        <v>365</v>
      </c>
      <c r="I160" s="28" t="n">
        <v>9000</v>
      </c>
      <c r="J160" s="27" t="s">
        <v>76</v>
      </c>
      <c r="K160" s="27" t="s">
        <v>68</v>
      </c>
      <c r="L160" s="27" t="s">
        <v>80</v>
      </c>
      <c r="M160" s="29" t="n">
        <v>9000</v>
      </c>
      <c r="N160" s="30" t="n">
        <v>9000</v>
      </c>
      <c r="O160" s="27" t="s">
        <v>285</v>
      </c>
      <c r="P160" s="31" t="s">
        <v>366</v>
      </c>
    </row>
    <row r="161" customFormat="false" ht="48" hidden="false" customHeight="false" outlineLevel="0" collapsed="false">
      <c r="A161" s="22" t="n">
        <v>160</v>
      </c>
      <c r="B161" s="26" t="s">
        <v>59</v>
      </c>
      <c r="C161" s="27" t="s">
        <v>60</v>
      </c>
      <c r="D161" s="27" t="s">
        <v>61</v>
      </c>
      <c r="E161" s="27" t="s">
        <v>62</v>
      </c>
      <c r="F161" s="27" t="s">
        <v>63</v>
      </c>
      <c r="G161" s="27" t="s">
        <v>64</v>
      </c>
      <c r="H161" s="27" t="s">
        <v>367</v>
      </c>
      <c r="I161" s="28" t="n">
        <v>9000</v>
      </c>
      <c r="J161" s="27" t="s">
        <v>76</v>
      </c>
      <c r="K161" s="27" t="s">
        <v>68</v>
      </c>
      <c r="L161" s="27" t="s">
        <v>80</v>
      </c>
      <c r="M161" s="29" t="n">
        <v>9000</v>
      </c>
      <c r="N161" s="30" t="n">
        <v>9000</v>
      </c>
      <c r="O161" s="27" t="s">
        <v>288</v>
      </c>
      <c r="P161" s="31" t="s">
        <v>368</v>
      </c>
    </row>
    <row r="162" customFormat="false" ht="48" hidden="false" customHeight="false" outlineLevel="0" collapsed="false">
      <c r="A162" s="22" t="n">
        <v>161</v>
      </c>
      <c r="B162" s="26" t="s">
        <v>59</v>
      </c>
      <c r="C162" s="27" t="s">
        <v>60</v>
      </c>
      <c r="D162" s="27" t="s">
        <v>61</v>
      </c>
      <c r="E162" s="27" t="s">
        <v>62</v>
      </c>
      <c r="F162" s="27" t="s">
        <v>63</v>
      </c>
      <c r="G162" s="27" t="s">
        <v>64</v>
      </c>
      <c r="H162" s="27" t="s">
        <v>369</v>
      </c>
      <c r="I162" s="28" t="n">
        <v>9000</v>
      </c>
      <c r="J162" s="27" t="s">
        <v>76</v>
      </c>
      <c r="K162" s="27" t="s">
        <v>68</v>
      </c>
      <c r="L162" s="27" t="s">
        <v>80</v>
      </c>
      <c r="M162" s="29" t="n">
        <v>9000</v>
      </c>
      <c r="N162" s="30" t="n">
        <v>8709</v>
      </c>
      <c r="O162" s="27" t="s">
        <v>291</v>
      </c>
      <c r="P162" s="31" t="s">
        <v>370</v>
      </c>
    </row>
    <row r="163" customFormat="false" ht="48" hidden="false" customHeight="false" outlineLevel="0" collapsed="false">
      <c r="A163" s="22" t="n">
        <v>162</v>
      </c>
      <c r="B163" s="26" t="s">
        <v>59</v>
      </c>
      <c r="C163" s="27" t="s">
        <v>60</v>
      </c>
      <c r="D163" s="27" t="s">
        <v>61</v>
      </c>
      <c r="E163" s="27" t="s">
        <v>62</v>
      </c>
      <c r="F163" s="27" t="s">
        <v>63</v>
      </c>
      <c r="G163" s="27" t="s">
        <v>64</v>
      </c>
      <c r="H163" s="27" t="s">
        <v>371</v>
      </c>
      <c r="I163" s="28" t="n">
        <v>9000</v>
      </c>
      <c r="J163" s="27" t="s">
        <v>76</v>
      </c>
      <c r="K163" s="27" t="s">
        <v>68</v>
      </c>
      <c r="L163" s="27" t="s">
        <v>80</v>
      </c>
      <c r="M163" s="29" t="n">
        <v>9000</v>
      </c>
      <c r="N163" s="30" t="n">
        <v>9000</v>
      </c>
      <c r="O163" s="27" t="s">
        <v>294</v>
      </c>
      <c r="P163" s="31" t="s">
        <v>372</v>
      </c>
    </row>
    <row r="164" customFormat="false" ht="48" hidden="false" customHeight="false" outlineLevel="0" collapsed="false">
      <c r="A164" s="22" t="n">
        <v>163</v>
      </c>
      <c r="B164" s="26" t="s">
        <v>59</v>
      </c>
      <c r="C164" s="27" t="s">
        <v>60</v>
      </c>
      <c r="D164" s="27" t="s">
        <v>61</v>
      </c>
      <c r="E164" s="27" t="s">
        <v>62</v>
      </c>
      <c r="F164" s="27" t="s">
        <v>63</v>
      </c>
      <c r="G164" s="27" t="s">
        <v>64</v>
      </c>
      <c r="H164" s="27" t="s">
        <v>373</v>
      </c>
      <c r="I164" s="28" t="n">
        <v>9000</v>
      </c>
      <c r="J164" s="27" t="s">
        <v>76</v>
      </c>
      <c r="K164" s="27" t="s">
        <v>68</v>
      </c>
      <c r="L164" s="27" t="s">
        <v>80</v>
      </c>
      <c r="M164" s="29" t="n">
        <v>9000</v>
      </c>
      <c r="N164" s="30" t="n">
        <v>9000</v>
      </c>
      <c r="O164" s="27" t="s">
        <v>314</v>
      </c>
      <c r="P164" s="31" t="s">
        <v>374</v>
      </c>
    </row>
    <row r="165" customFormat="false" ht="48" hidden="false" customHeight="false" outlineLevel="0" collapsed="false">
      <c r="A165" s="22" t="n">
        <v>164</v>
      </c>
      <c r="B165" s="26" t="s">
        <v>59</v>
      </c>
      <c r="C165" s="27" t="s">
        <v>60</v>
      </c>
      <c r="D165" s="27" t="s">
        <v>61</v>
      </c>
      <c r="E165" s="27" t="s">
        <v>62</v>
      </c>
      <c r="F165" s="27" t="s">
        <v>63</v>
      </c>
      <c r="G165" s="27" t="s">
        <v>64</v>
      </c>
      <c r="H165" s="27" t="s">
        <v>373</v>
      </c>
      <c r="I165" s="28" t="n">
        <v>9000</v>
      </c>
      <c r="J165" s="27" t="s">
        <v>76</v>
      </c>
      <c r="K165" s="27" t="s">
        <v>68</v>
      </c>
      <c r="L165" s="27" t="s">
        <v>80</v>
      </c>
      <c r="M165" s="29" t="n">
        <v>9000</v>
      </c>
      <c r="N165" s="30" t="n">
        <v>9000</v>
      </c>
      <c r="O165" s="27" t="s">
        <v>309</v>
      </c>
      <c r="P165" s="31" t="s">
        <v>375</v>
      </c>
    </row>
    <row r="166" customFormat="false" ht="48" hidden="false" customHeight="false" outlineLevel="0" collapsed="false">
      <c r="A166" s="22" t="n">
        <v>165</v>
      </c>
      <c r="B166" s="26" t="s">
        <v>59</v>
      </c>
      <c r="C166" s="27" t="s">
        <v>60</v>
      </c>
      <c r="D166" s="27" t="s">
        <v>61</v>
      </c>
      <c r="E166" s="27" t="s">
        <v>62</v>
      </c>
      <c r="F166" s="27" t="s">
        <v>63</v>
      </c>
      <c r="G166" s="27" t="s">
        <v>64</v>
      </c>
      <c r="H166" s="27" t="s">
        <v>373</v>
      </c>
      <c r="I166" s="28" t="n">
        <v>9000</v>
      </c>
      <c r="J166" s="27" t="s">
        <v>76</v>
      </c>
      <c r="K166" s="27" t="s">
        <v>68</v>
      </c>
      <c r="L166" s="27" t="s">
        <v>80</v>
      </c>
      <c r="M166" s="29" t="n">
        <v>9000</v>
      </c>
      <c r="N166" s="30" t="n">
        <v>9000</v>
      </c>
      <c r="O166" s="27" t="s">
        <v>330</v>
      </c>
      <c r="P166" s="31" t="s">
        <v>376</v>
      </c>
    </row>
    <row r="167" customFormat="false" ht="48" hidden="false" customHeight="false" outlineLevel="0" collapsed="false">
      <c r="A167" s="22" t="n">
        <v>166</v>
      </c>
      <c r="B167" s="26" t="s">
        <v>59</v>
      </c>
      <c r="C167" s="27" t="s">
        <v>60</v>
      </c>
      <c r="D167" s="27" t="s">
        <v>61</v>
      </c>
      <c r="E167" s="27" t="s">
        <v>62</v>
      </c>
      <c r="F167" s="27" t="s">
        <v>63</v>
      </c>
      <c r="G167" s="27" t="s">
        <v>64</v>
      </c>
      <c r="H167" s="27" t="s">
        <v>377</v>
      </c>
      <c r="I167" s="28" t="n">
        <v>9000</v>
      </c>
      <c r="J167" s="27" t="s">
        <v>76</v>
      </c>
      <c r="K167" s="27" t="s">
        <v>68</v>
      </c>
      <c r="L167" s="27" t="s">
        <v>80</v>
      </c>
      <c r="M167" s="29" t="n">
        <v>9000</v>
      </c>
      <c r="N167" s="30" t="n">
        <v>9000</v>
      </c>
      <c r="O167" s="27" t="s">
        <v>312</v>
      </c>
      <c r="P167" s="31" t="s">
        <v>378</v>
      </c>
    </row>
    <row r="168" customFormat="false" ht="48" hidden="false" customHeight="false" outlineLevel="0" collapsed="false">
      <c r="A168" s="22" t="n">
        <v>167</v>
      </c>
      <c r="B168" s="26" t="s">
        <v>59</v>
      </c>
      <c r="C168" s="27" t="s">
        <v>60</v>
      </c>
      <c r="D168" s="27" t="s">
        <v>61</v>
      </c>
      <c r="E168" s="27" t="s">
        <v>62</v>
      </c>
      <c r="F168" s="27" t="s">
        <v>63</v>
      </c>
      <c r="G168" s="27" t="s">
        <v>64</v>
      </c>
      <c r="H168" s="27" t="s">
        <v>379</v>
      </c>
      <c r="I168" s="28" t="n">
        <v>9000</v>
      </c>
      <c r="J168" s="27" t="s">
        <v>76</v>
      </c>
      <c r="K168" s="27" t="s">
        <v>68</v>
      </c>
      <c r="L168" s="27" t="s">
        <v>80</v>
      </c>
      <c r="M168" s="29" t="n">
        <v>9000</v>
      </c>
      <c r="N168" s="30" t="n">
        <v>8035</v>
      </c>
      <c r="O168" s="27" t="s">
        <v>318</v>
      </c>
      <c r="P168" s="31" t="s">
        <v>380</v>
      </c>
    </row>
    <row r="169" customFormat="false" ht="48" hidden="false" customHeight="false" outlineLevel="0" collapsed="false">
      <c r="A169" s="22" t="n">
        <v>168</v>
      </c>
      <c r="B169" s="26" t="s">
        <v>59</v>
      </c>
      <c r="C169" s="27" t="s">
        <v>60</v>
      </c>
      <c r="D169" s="27" t="s">
        <v>61</v>
      </c>
      <c r="E169" s="27" t="s">
        <v>62</v>
      </c>
      <c r="F169" s="27" t="s">
        <v>63</v>
      </c>
      <c r="G169" s="27" t="s">
        <v>64</v>
      </c>
      <c r="H169" s="27" t="s">
        <v>381</v>
      </c>
      <c r="I169" s="28" t="n">
        <v>9000</v>
      </c>
      <c r="J169" s="27" t="s">
        <v>76</v>
      </c>
      <c r="K169" s="27" t="s">
        <v>68</v>
      </c>
      <c r="L169" s="27" t="s">
        <v>80</v>
      </c>
      <c r="M169" s="29" t="n">
        <v>9000</v>
      </c>
      <c r="N169" s="30" t="n">
        <v>8419</v>
      </c>
      <c r="O169" s="27" t="s">
        <v>271</v>
      </c>
      <c r="P169" s="31" t="s">
        <v>382</v>
      </c>
    </row>
    <row r="170" customFormat="false" ht="48" hidden="false" customHeight="false" outlineLevel="0" collapsed="false">
      <c r="A170" s="22" t="n">
        <v>169</v>
      </c>
      <c r="B170" s="26" t="s">
        <v>59</v>
      </c>
      <c r="C170" s="27" t="s">
        <v>60</v>
      </c>
      <c r="D170" s="27" t="s">
        <v>61</v>
      </c>
      <c r="E170" s="27" t="s">
        <v>62</v>
      </c>
      <c r="F170" s="27" t="s">
        <v>63</v>
      </c>
      <c r="G170" s="27" t="s">
        <v>64</v>
      </c>
      <c r="H170" s="27" t="s">
        <v>383</v>
      </c>
      <c r="I170" s="28" t="n">
        <v>9000</v>
      </c>
      <c r="J170" s="27" t="s">
        <v>76</v>
      </c>
      <c r="K170" s="27" t="s">
        <v>68</v>
      </c>
      <c r="L170" s="27" t="s">
        <v>80</v>
      </c>
      <c r="M170" s="29" t="n">
        <v>9000</v>
      </c>
      <c r="N170" s="30" t="n">
        <v>9000</v>
      </c>
      <c r="O170" s="27" t="s">
        <v>274</v>
      </c>
      <c r="P170" s="31" t="s">
        <v>384</v>
      </c>
    </row>
    <row r="171" customFormat="false" ht="48" hidden="false" customHeight="false" outlineLevel="0" collapsed="false">
      <c r="A171" s="22" t="n">
        <v>170</v>
      </c>
      <c r="B171" s="26" t="s">
        <v>59</v>
      </c>
      <c r="C171" s="27" t="s">
        <v>60</v>
      </c>
      <c r="D171" s="27" t="s">
        <v>61</v>
      </c>
      <c r="E171" s="27" t="s">
        <v>62</v>
      </c>
      <c r="F171" s="27" t="s">
        <v>63</v>
      </c>
      <c r="G171" s="27" t="s">
        <v>64</v>
      </c>
      <c r="H171" s="27" t="s">
        <v>385</v>
      </c>
      <c r="I171" s="28" t="n">
        <v>9000</v>
      </c>
      <c r="J171" s="27" t="s">
        <v>76</v>
      </c>
      <c r="K171" s="27" t="s">
        <v>68</v>
      </c>
      <c r="L171" s="27" t="s">
        <v>80</v>
      </c>
      <c r="M171" s="29" t="n">
        <v>9000</v>
      </c>
      <c r="N171" s="30" t="n">
        <v>8357</v>
      </c>
      <c r="O171" s="27" t="s">
        <v>297</v>
      </c>
      <c r="P171" s="31" t="s">
        <v>386</v>
      </c>
    </row>
    <row r="172" customFormat="false" ht="48" hidden="false" customHeight="false" outlineLevel="0" collapsed="false">
      <c r="A172" s="22" t="n">
        <v>171</v>
      </c>
      <c r="B172" s="26" t="s">
        <v>59</v>
      </c>
      <c r="C172" s="27" t="s">
        <v>60</v>
      </c>
      <c r="D172" s="27" t="s">
        <v>61</v>
      </c>
      <c r="E172" s="27" t="s">
        <v>62</v>
      </c>
      <c r="F172" s="27" t="s">
        <v>63</v>
      </c>
      <c r="G172" s="27" t="s">
        <v>64</v>
      </c>
      <c r="H172" s="27" t="s">
        <v>387</v>
      </c>
      <c r="I172" s="28" t="n">
        <v>9000</v>
      </c>
      <c r="J172" s="27" t="s">
        <v>76</v>
      </c>
      <c r="K172" s="27" t="s">
        <v>68</v>
      </c>
      <c r="L172" s="27" t="s">
        <v>80</v>
      </c>
      <c r="M172" s="29" t="n">
        <v>9000</v>
      </c>
      <c r="N172" s="30" t="n">
        <v>9000</v>
      </c>
      <c r="O172" s="27" t="s">
        <v>276</v>
      </c>
      <c r="P172" s="31" t="s">
        <v>388</v>
      </c>
    </row>
    <row r="173" customFormat="false" ht="48" hidden="false" customHeight="false" outlineLevel="0" collapsed="false">
      <c r="A173" s="22" t="n">
        <v>172</v>
      </c>
      <c r="B173" s="26" t="s">
        <v>59</v>
      </c>
      <c r="C173" s="27" t="s">
        <v>60</v>
      </c>
      <c r="D173" s="27" t="s">
        <v>61</v>
      </c>
      <c r="E173" s="27" t="s">
        <v>62</v>
      </c>
      <c r="F173" s="27" t="s">
        <v>63</v>
      </c>
      <c r="G173" s="27" t="s">
        <v>64</v>
      </c>
      <c r="H173" s="27" t="s">
        <v>387</v>
      </c>
      <c r="I173" s="28" t="n">
        <v>9000</v>
      </c>
      <c r="J173" s="27" t="s">
        <v>76</v>
      </c>
      <c r="K173" s="27" t="s">
        <v>68</v>
      </c>
      <c r="L173" s="27" t="s">
        <v>80</v>
      </c>
      <c r="M173" s="29" t="n">
        <v>9000</v>
      </c>
      <c r="N173" s="30" t="n">
        <v>9000</v>
      </c>
      <c r="O173" s="27" t="s">
        <v>278</v>
      </c>
      <c r="P173" s="31" t="s">
        <v>389</v>
      </c>
    </row>
    <row r="174" customFormat="false" ht="48" hidden="false" customHeight="false" outlineLevel="0" collapsed="false">
      <c r="A174" s="22" t="n">
        <v>173</v>
      </c>
      <c r="B174" s="26" t="s">
        <v>59</v>
      </c>
      <c r="C174" s="27" t="s">
        <v>60</v>
      </c>
      <c r="D174" s="27" t="s">
        <v>61</v>
      </c>
      <c r="E174" s="27" t="s">
        <v>62</v>
      </c>
      <c r="F174" s="27" t="s">
        <v>63</v>
      </c>
      <c r="G174" s="27" t="s">
        <v>64</v>
      </c>
      <c r="H174" s="27" t="s">
        <v>387</v>
      </c>
      <c r="I174" s="28" t="n">
        <v>9000</v>
      </c>
      <c r="J174" s="27" t="s">
        <v>76</v>
      </c>
      <c r="K174" s="27" t="s">
        <v>68</v>
      </c>
      <c r="L174" s="27" t="s">
        <v>80</v>
      </c>
      <c r="M174" s="29" t="n">
        <v>9000</v>
      </c>
      <c r="N174" s="30" t="n">
        <v>9000</v>
      </c>
      <c r="O174" s="27" t="s">
        <v>280</v>
      </c>
      <c r="P174" s="31" t="s">
        <v>390</v>
      </c>
    </row>
    <row r="175" customFormat="false" ht="48" hidden="false" customHeight="false" outlineLevel="0" collapsed="false">
      <c r="A175" s="22" t="n">
        <v>174</v>
      </c>
      <c r="B175" s="26" t="s">
        <v>59</v>
      </c>
      <c r="C175" s="27" t="s">
        <v>60</v>
      </c>
      <c r="D175" s="27" t="s">
        <v>61</v>
      </c>
      <c r="E175" s="27" t="s">
        <v>62</v>
      </c>
      <c r="F175" s="27" t="s">
        <v>63</v>
      </c>
      <c r="G175" s="27" t="s">
        <v>64</v>
      </c>
      <c r="H175" s="27" t="s">
        <v>391</v>
      </c>
      <c r="I175" s="28" t="n">
        <v>9000</v>
      </c>
      <c r="J175" s="27" t="s">
        <v>76</v>
      </c>
      <c r="K175" s="27" t="s">
        <v>68</v>
      </c>
      <c r="L175" s="27" t="s">
        <v>80</v>
      </c>
      <c r="M175" s="29" t="n">
        <v>9000</v>
      </c>
      <c r="N175" s="30" t="n">
        <v>8678</v>
      </c>
      <c r="O175" s="27" t="s">
        <v>283</v>
      </c>
      <c r="P175" s="31" t="s">
        <v>392</v>
      </c>
    </row>
    <row r="176" customFormat="false" ht="48" hidden="false" customHeight="false" outlineLevel="0" collapsed="false">
      <c r="A176" s="22" t="n">
        <v>175</v>
      </c>
      <c r="B176" s="26" t="s">
        <v>59</v>
      </c>
      <c r="C176" s="27" t="s">
        <v>60</v>
      </c>
      <c r="D176" s="27" t="s">
        <v>61</v>
      </c>
      <c r="E176" s="27" t="s">
        <v>62</v>
      </c>
      <c r="F176" s="27" t="s">
        <v>63</v>
      </c>
      <c r="G176" s="27" t="s">
        <v>64</v>
      </c>
      <c r="H176" s="27" t="s">
        <v>393</v>
      </c>
      <c r="I176" s="28" t="n">
        <v>9000</v>
      </c>
      <c r="J176" s="27" t="s">
        <v>76</v>
      </c>
      <c r="K176" s="27" t="s">
        <v>68</v>
      </c>
      <c r="L176" s="27" t="s">
        <v>80</v>
      </c>
      <c r="M176" s="29" t="n">
        <v>9000</v>
      </c>
      <c r="N176" s="30" t="n">
        <v>9000</v>
      </c>
      <c r="O176" s="27" t="s">
        <v>285</v>
      </c>
      <c r="P176" s="31" t="s">
        <v>394</v>
      </c>
    </row>
    <row r="177" customFormat="false" ht="48" hidden="false" customHeight="false" outlineLevel="0" collapsed="false">
      <c r="A177" s="22" t="n">
        <v>176</v>
      </c>
      <c r="B177" s="26" t="s">
        <v>59</v>
      </c>
      <c r="C177" s="27" t="s">
        <v>60</v>
      </c>
      <c r="D177" s="27" t="s">
        <v>61</v>
      </c>
      <c r="E177" s="27" t="s">
        <v>62</v>
      </c>
      <c r="F177" s="27" t="s">
        <v>63</v>
      </c>
      <c r="G177" s="27" t="s">
        <v>64</v>
      </c>
      <c r="H177" s="27" t="s">
        <v>395</v>
      </c>
      <c r="I177" s="28" t="n">
        <v>9000</v>
      </c>
      <c r="J177" s="27" t="s">
        <v>76</v>
      </c>
      <c r="K177" s="27" t="s">
        <v>68</v>
      </c>
      <c r="L177" s="27" t="s">
        <v>80</v>
      </c>
      <c r="M177" s="29" t="n">
        <v>9000</v>
      </c>
      <c r="N177" s="30" t="n">
        <v>8678</v>
      </c>
      <c r="O177" s="27" t="s">
        <v>288</v>
      </c>
      <c r="P177" s="31" t="s">
        <v>396</v>
      </c>
    </row>
    <row r="178" customFormat="false" ht="48" hidden="false" customHeight="false" outlineLevel="0" collapsed="false">
      <c r="A178" s="22" t="n">
        <v>177</v>
      </c>
      <c r="B178" s="26" t="s">
        <v>59</v>
      </c>
      <c r="C178" s="27" t="s">
        <v>60</v>
      </c>
      <c r="D178" s="27" t="s">
        <v>61</v>
      </c>
      <c r="E178" s="27" t="s">
        <v>62</v>
      </c>
      <c r="F178" s="27" t="s">
        <v>63</v>
      </c>
      <c r="G178" s="27" t="s">
        <v>64</v>
      </c>
      <c r="H178" s="27" t="s">
        <v>397</v>
      </c>
      <c r="I178" s="28" t="n">
        <v>9000</v>
      </c>
      <c r="J178" s="27" t="s">
        <v>76</v>
      </c>
      <c r="K178" s="27" t="s">
        <v>68</v>
      </c>
      <c r="L178" s="27" t="s">
        <v>80</v>
      </c>
      <c r="M178" s="29" t="n">
        <v>9000</v>
      </c>
      <c r="N178" s="30" t="n">
        <v>9000</v>
      </c>
      <c r="O178" s="27" t="s">
        <v>291</v>
      </c>
      <c r="P178" s="31" t="s">
        <v>398</v>
      </c>
    </row>
    <row r="179" customFormat="false" ht="48" hidden="false" customHeight="false" outlineLevel="0" collapsed="false">
      <c r="A179" s="22" t="n">
        <v>178</v>
      </c>
      <c r="B179" s="26" t="s">
        <v>59</v>
      </c>
      <c r="C179" s="27" t="s">
        <v>60</v>
      </c>
      <c r="D179" s="27" t="s">
        <v>61</v>
      </c>
      <c r="E179" s="27" t="s">
        <v>62</v>
      </c>
      <c r="F179" s="27" t="s">
        <v>63</v>
      </c>
      <c r="G179" s="27" t="s">
        <v>64</v>
      </c>
      <c r="H179" s="27" t="s">
        <v>399</v>
      </c>
      <c r="I179" s="28" t="n">
        <v>9000</v>
      </c>
      <c r="J179" s="27" t="s">
        <v>76</v>
      </c>
      <c r="K179" s="27" t="s">
        <v>68</v>
      </c>
      <c r="L179" s="27" t="s">
        <v>80</v>
      </c>
      <c r="M179" s="29" t="n">
        <v>9000</v>
      </c>
      <c r="N179" s="30" t="n">
        <v>9000</v>
      </c>
      <c r="O179" s="27" t="s">
        <v>294</v>
      </c>
      <c r="P179" s="31" t="s">
        <v>400</v>
      </c>
    </row>
    <row r="180" customFormat="false" ht="48" hidden="false" customHeight="false" outlineLevel="0" collapsed="false">
      <c r="A180" s="22" t="n">
        <v>179</v>
      </c>
      <c r="B180" s="26" t="s">
        <v>59</v>
      </c>
      <c r="C180" s="27" t="s">
        <v>60</v>
      </c>
      <c r="D180" s="27" t="s">
        <v>61</v>
      </c>
      <c r="E180" s="27" t="s">
        <v>62</v>
      </c>
      <c r="F180" s="27" t="s">
        <v>63</v>
      </c>
      <c r="G180" s="27" t="s">
        <v>64</v>
      </c>
      <c r="H180" s="27" t="s">
        <v>401</v>
      </c>
      <c r="I180" s="28" t="n">
        <v>9000</v>
      </c>
      <c r="J180" s="27" t="s">
        <v>76</v>
      </c>
      <c r="K180" s="27" t="s">
        <v>68</v>
      </c>
      <c r="L180" s="27" t="s">
        <v>80</v>
      </c>
      <c r="M180" s="29" t="n">
        <v>9000</v>
      </c>
      <c r="N180" s="30" t="n">
        <v>9000</v>
      </c>
      <c r="O180" s="27" t="s">
        <v>314</v>
      </c>
      <c r="P180" s="31" t="s">
        <v>402</v>
      </c>
    </row>
    <row r="181" customFormat="false" ht="48" hidden="false" customHeight="false" outlineLevel="0" collapsed="false">
      <c r="A181" s="22" t="n">
        <v>180</v>
      </c>
      <c r="B181" s="26" t="s">
        <v>59</v>
      </c>
      <c r="C181" s="27" t="s">
        <v>60</v>
      </c>
      <c r="D181" s="27" t="s">
        <v>61</v>
      </c>
      <c r="E181" s="27" t="s">
        <v>62</v>
      </c>
      <c r="F181" s="27" t="s">
        <v>63</v>
      </c>
      <c r="G181" s="27" t="s">
        <v>64</v>
      </c>
      <c r="H181" s="27" t="s">
        <v>401</v>
      </c>
      <c r="I181" s="28" t="n">
        <v>9000</v>
      </c>
      <c r="J181" s="27" t="s">
        <v>76</v>
      </c>
      <c r="K181" s="27" t="s">
        <v>68</v>
      </c>
      <c r="L181" s="27" t="s">
        <v>80</v>
      </c>
      <c r="M181" s="29" t="n">
        <v>9000</v>
      </c>
      <c r="N181" s="30" t="n">
        <v>9000</v>
      </c>
      <c r="O181" s="27" t="s">
        <v>309</v>
      </c>
      <c r="P181" s="31" t="s">
        <v>403</v>
      </c>
    </row>
    <row r="182" customFormat="false" ht="48" hidden="false" customHeight="false" outlineLevel="0" collapsed="false">
      <c r="A182" s="22" t="n">
        <v>181</v>
      </c>
      <c r="B182" s="26" t="s">
        <v>59</v>
      </c>
      <c r="C182" s="27" t="s">
        <v>60</v>
      </c>
      <c r="D182" s="27" t="s">
        <v>61</v>
      </c>
      <c r="E182" s="27" t="s">
        <v>62</v>
      </c>
      <c r="F182" s="27" t="s">
        <v>63</v>
      </c>
      <c r="G182" s="27" t="s">
        <v>64</v>
      </c>
      <c r="H182" s="27" t="s">
        <v>401</v>
      </c>
      <c r="I182" s="28" t="n">
        <v>9000</v>
      </c>
      <c r="J182" s="27" t="s">
        <v>76</v>
      </c>
      <c r="K182" s="27" t="s">
        <v>68</v>
      </c>
      <c r="L182" s="27" t="s">
        <v>80</v>
      </c>
      <c r="M182" s="29" t="n">
        <v>9000</v>
      </c>
      <c r="N182" s="30" t="n">
        <v>9000</v>
      </c>
      <c r="O182" s="27" t="s">
        <v>330</v>
      </c>
      <c r="P182" s="31" t="s">
        <v>404</v>
      </c>
    </row>
    <row r="183" customFormat="false" ht="48" hidden="false" customHeight="false" outlineLevel="0" collapsed="false">
      <c r="A183" s="22" t="n">
        <v>182</v>
      </c>
      <c r="B183" s="26" t="s">
        <v>59</v>
      </c>
      <c r="C183" s="27" t="s">
        <v>60</v>
      </c>
      <c r="D183" s="27" t="s">
        <v>61</v>
      </c>
      <c r="E183" s="27" t="s">
        <v>62</v>
      </c>
      <c r="F183" s="27" t="s">
        <v>63</v>
      </c>
      <c r="G183" s="27" t="s">
        <v>64</v>
      </c>
      <c r="H183" s="27" t="s">
        <v>405</v>
      </c>
      <c r="I183" s="28" t="n">
        <v>9000</v>
      </c>
      <c r="J183" s="27" t="s">
        <v>76</v>
      </c>
      <c r="K183" s="27" t="s">
        <v>68</v>
      </c>
      <c r="L183" s="27" t="s">
        <v>80</v>
      </c>
      <c r="M183" s="29" t="n">
        <v>9000</v>
      </c>
      <c r="N183" s="30" t="n">
        <v>5464</v>
      </c>
      <c r="O183" s="27" t="s">
        <v>312</v>
      </c>
      <c r="P183" s="31" t="s">
        <v>406</v>
      </c>
    </row>
    <row r="184" customFormat="false" ht="48" hidden="false" customHeight="false" outlineLevel="0" collapsed="false">
      <c r="A184" s="22" t="n">
        <v>183</v>
      </c>
      <c r="B184" s="26" t="s">
        <v>59</v>
      </c>
      <c r="C184" s="27" t="s">
        <v>60</v>
      </c>
      <c r="D184" s="27" t="s">
        <v>61</v>
      </c>
      <c r="E184" s="27" t="s">
        <v>62</v>
      </c>
      <c r="F184" s="27" t="s">
        <v>63</v>
      </c>
      <c r="G184" s="27" t="s">
        <v>64</v>
      </c>
      <c r="H184" s="27" t="s">
        <v>407</v>
      </c>
      <c r="I184" s="28" t="n">
        <v>8790</v>
      </c>
      <c r="J184" s="27" t="s">
        <v>76</v>
      </c>
      <c r="K184" s="27" t="s">
        <v>68</v>
      </c>
      <c r="L184" s="27" t="s">
        <v>80</v>
      </c>
      <c r="M184" s="29" t="n">
        <v>8790</v>
      </c>
      <c r="N184" s="30" t="n">
        <v>8790</v>
      </c>
      <c r="O184" s="27" t="s">
        <v>243</v>
      </c>
      <c r="P184" s="31" t="n">
        <v>67129481482</v>
      </c>
    </row>
    <row r="185" customFormat="false" ht="48" hidden="false" customHeight="false" outlineLevel="0" collapsed="false">
      <c r="A185" s="22" t="n">
        <v>184</v>
      </c>
      <c r="B185" s="26" t="s">
        <v>59</v>
      </c>
      <c r="C185" s="27" t="s">
        <v>60</v>
      </c>
      <c r="D185" s="27" t="s">
        <v>61</v>
      </c>
      <c r="E185" s="27" t="s">
        <v>62</v>
      </c>
      <c r="F185" s="27" t="s">
        <v>63</v>
      </c>
      <c r="G185" s="27" t="s">
        <v>64</v>
      </c>
      <c r="H185" s="27" t="s">
        <v>408</v>
      </c>
      <c r="I185" s="28" t="n">
        <v>8709</v>
      </c>
      <c r="J185" s="27" t="s">
        <v>76</v>
      </c>
      <c r="K185" s="27" t="s">
        <v>68</v>
      </c>
      <c r="L185" s="27" t="s">
        <v>80</v>
      </c>
      <c r="M185" s="29" t="n">
        <v>8709</v>
      </c>
      <c r="N185" s="30" t="n">
        <v>8709</v>
      </c>
      <c r="O185" s="27" t="s">
        <v>271</v>
      </c>
      <c r="P185" s="31" t="s">
        <v>320</v>
      </c>
    </row>
    <row r="186" customFormat="false" ht="72" hidden="false" customHeight="false" outlineLevel="0" collapsed="false">
      <c r="A186" s="22" t="n">
        <v>185</v>
      </c>
      <c r="B186" s="26" t="s">
        <v>59</v>
      </c>
      <c r="C186" s="27" t="s">
        <v>60</v>
      </c>
      <c r="D186" s="27" t="s">
        <v>61</v>
      </c>
      <c r="E186" s="27" t="s">
        <v>62</v>
      </c>
      <c r="F186" s="27" t="s">
        <v>63</v>
      </c>
      <c r="G186" s="27" t="s">
        <v>64</v>
      </c>
      <c r="H186" s="27" t="s">
        <v>409</v>
      </c>
      <c r="I186" s="28" t="n">
        <v>8700</v>
      </c>
      <c r="J186" s="27" t="s">
        <v>76</v>
      </c>
      <c r="K186" s="27" t="s">
        <v>68</v>
      </c>
      <c r="L186" s="27" t="s">
        <v>80</v>
      </c>
      <c r="M186" s="29" t="n">
        <v>8700</v>
      </c>
      <c r="N186" s="30" t="n">
        <v>8700</v>
      </c>
      <c r="O186" s="27" t="s">
        <v>410</v>
      </c>
      <c r="P186" s="31" t="n">
        <v>67129439097</v>
      </c>
    </row>
    <row r="187" customFormat="false" ht="72" hidden="false" customHeight="false" outlineLevel="0" collapsed="false">
      <c r="A187" s="22" t="n">
        <v>186</v>
      </c>
      <c r="B187" s="26" t="s">
        <v>59</v>
      </c>
      <c r="C187" s="27" t="s">
        <v>60</v>
      </c>
      <c r="D187" s="27" t="s">
        <v>61</v>
      </c>
      <c r="E187" s="27" t="s">
        <v>62</v>
      </c>
      <c r="F187" s="27" t="s">
        <v>63</v>
      </c>
      <c r="G187" s="27" t="s">
        <v>64</v>
      </c>
      <c r="H187" s="27" t="s">
        <v>411</v>
      </c>
      <c r="I187" s="28" t="n">
        <v>8700</v>
      </c>
      <c r="J187" s="27" t="s">
        <v>76</v>
      </c>
      <c r="K187" s="27" t="s">
        <v>68</v>
      </c>
      <c r="L187" s="27" t="s">
        <v>80</v>
      </c>
      <c r="M187" s="29" t="n">
        <v>8700</v>
      </c>
      <c r="N187" s="30" t="n">
        <v>8700</v>
      </c>
      <c r="O187" s="27" t="s">
        <v>268</v>
      </c>
      <c r="P187" s="31" t="s">
        <v>412</v>
      </c>
    </row>
    <row r="188" customFormat="false" ht="48" hidden="false" customHeight="false" outlineLevel="0" collapsed="false">
      <c r="A188" s="22" t="n">
        <v>187</v>
      </c>
      <c r="B188" s="26" t="s">
        <v>59</v>
      </c>
      <c r="C188" s="27" t="s">
        <v>60</v>
      </c>
      <c r="D188" s="27" t="s">
        <v>61</v>
      </c>
      <c r="E188" s="27" t="s">
        <v>62</v>
      </c>
      <c r="F188" s="27" t="s">
        <v>63</v>
      </c>
      <c r="G188" s="27" t="s">
        <v>64</v>
      </c>
      <c r="H188" s="27" t="s">
        <v>413</v>
      </c>
      <c r="I188" s="28" t="n">
        <v>8700</v>
      </c>
      <c r="J188" s="27" t="s">
        <v>76</v>
      </c>
      <c r="K188" s="27" t="s">
        <v>68</v>
      </c>
      <c r="L188" s="27" t="s">
        <v>80</v>
      </c>
      <c r="M188" s="29" t="n">
        <v>8700</v>
      </c>
      <c r="N188" s="30" t="n">
        <v>8700</v>
      </c>
      <c r="O188" s="27" t="s">
        <v>318</v>
      </c>
      <c r="P188" s="31" t="s">
        <v>302</v>
      </c>
    </row>
    <row r="189" customFormat="false" ht="48" hidden="false" customHeight="false" outlineLevel="0" collapsed="false">
      <c r="A189" s="22" t="n">
        <v>188</v>
      </c>
      <c r="B189" s="26" t="s">
        <v>59</v>
      </c>
      <c r="C189" s="27" t="s">
        <v>60</v>
      </c>
      <c r="D189" s="27" t="s">
        <v>61</v>
      </c>
      <c r="E189" s="27" t="s">
        <v>62</v>
      </c>
      <c r="F189" s="27" t="s">
        <v>63</v>
      </c>
      <c r="G189" s="27" t="s">
        <v>64</v>
      </c>
      <c r="H189" s="27" t="s">
        <v>414</v>
      </c>
      <c r="I189" s="28" t="n">
        <v>8700</v>
      </c>
      <c r="J189" s="27" t="s">
        <v>76</v>
      </c>
      <c r="K189" s="27" t="s">
        <v>68</v>
      </c>
      <c r="L189" s="27" t="s">
        <v>80</v>
      </c>
      <c r="M189" s="29" t="n">
        <v>8700</v>
      </c>
      <c r="N189" s="30" t="n">
        <v>8700</v>
      </c>
      <c r="O189" s="27" t="s">
        <v>271</v>
      </c>
      <c r="P189" s="31" t="s">
        <v>415</v>
      </c>
    </row>
    <row r="190" customFormat="false" ht="96" hidden="false" customHeight="false" outlineLevel="0" collapsed="false">
      <c r="A190" s="22" t="n">
        <v>189</v>
      </c>
      <c r="B190" s="26" t="s">
        <v>59</v>
      </c>
      <c r="C190" s="27" t="s">
        <v>60</v>
      </c>
      <c r="D190" s="27" t="s">
        <v>61</v>
      </c>
      <c r="E190" s="27" t="s">
        <v>62</v>
      </c>
      <c r="F190" s="27" t="s">
        <v>63</v>
      </c>
      <c r="G190" s="27" t="s">
        <v>64</v>
      </c>
      <c r="H190" s="27" t="s">
        <v>416</v>
      </c>
      <c r="I190" s="28" t="n">
        <v>8700</v>
      </c>
      <c r="J190" s="27" t="s">
        <v>76</v>
      </c>
      <c r="K190" s="27" t="s">
        <v>68</v>
      </c>
      <c r="L190" s="27" t="s">
        <v>80</v>
      </c>
      <c r="M190" s="29" t="n">
        <v>8700</v>
      </c>
      <c r="N190" s="30" t="n">
        <v>8700</v>
      </c>
      <c r="O190" s="27" t="s">
        <v>274</v>
      </c>
      <c r="P190" s="31" t="s">
        <v>417</v>
      </c>
    </row>
    <row r="191" customFormat="false" ht="48" hidden="false" customHeight="false" outlineLevel="0" collapsed="false">
      <c r="A191" s="22" t="n">
        <v>190</v>
      </c>
      <c r="B191" s="26" t="s">
        <v>59</v>
      </c>
      <c r="C191" s="27" t="s">
        <v>60</v>
      </c>
      <c r="D191" s="27" t="s">
        <v>61</v>
      </c>
      <c r="E191" s="27" t="s">
        <v>62</v>
      </c>
      <c r="F191" s="27" t="s">
        <v>63</v>
      </c>
      <c r="G191" s="27" t="s">
        <v>64</v>
      </c>
      <c r="H191" s="27" t="s">
        <v>418</v>
      </c>
      <c r="I191" s="28" t="n">
        <v>8419</v>
      </c>
      <c r="J191" s="27" t="s">
        <v>76</v>
      </c>
      <c r="K191" s="27" t="s">
        <v>68</v>
      </c>
      <c r="L191" s="27" t="s">
        <v>80</v>
      </c>
      <c r="M191" s="29" t="n">
        <v>8419</v>
      </c>
      <c r="N191" s="30" t="n">
        <v>8419</v>
      </c>
      <c r="O191" s="27" t="s">
        <v>318</v>
      </c>
      <c r="P191" s="31" t="s">
        <v>185</v>
      </c>
    </row>
    <row r="192" customFormat="false" ht="48" hidden="false" customHeight="false" outlineLevel="0" collapsed="false">
      <c r="A192" s="22" t="n">
        <v>191</v>
      </c>
      <c r="B192" s="26" t="s">
        <v>59</v>
      </c>
      <c r="C192" s="27" t="s">
        <v>60</v>
      </c>
      <c r="D192" s="27" t="s">
        <v>61</v>
      </c>
      <c r="E192" s="27" t="s">
        <v>62</v>
      </c>
      <c r="F192" s="27" t="s">
        <v>63</v>
      </c>
      <c r="G192" s="27" t="s">
        <v>64</v>
      </c>
      <c r="H192" s="27" t="s">
        <v>419</v>
      </c>
      <c r="I192" s="28" t="n">
        <v>8419</v>
      </c>
      <c r="J192" s="27" t="s">
        <v>76</v>
      </c>
      <c r="K192" s="27" t="s">
        <v>68</v>
      </c>
      <c r="L192" s="27" t="s">
        <v>80</v>
      </c>
      <c r="M192" s="29" t="n">
        <v>8419</v>
      </c>
      <c r="N192" s="30" t="n">
        <v>8419</v>
      </c>
      <c r="O192" s="27" t="s">
        <v>297</v>
      </c>
      <c r="P192" s="31" t="s">
        <v>420</v>
      </c>
    </row>
    <row r="193" customFormat="false" ht="48" hidden="false" customHeight="false" outlineLevel="0" collapsed="false">
      <c r="A193" s="22" t="n">
        <v>192</v>
      </c>
      <c r="B193" s="26" t="s">
        <v>59</v>
      </c>
      <c r="C193" s="27" t="s">
        <v>60</v>
      </c>
      <c r="D193" s="27" t="s">
        <v>61</v>
      </c>
      <c r="E193" s="27" t="s">
        <v>62</v>
      </c>
      <c r="F193" s="27" t="s">
        <v>63</v>
      </c>
      <c r="G193" s="27" t="s">
        <v>64</v>
      </c>
      <c r="H193" s="27" t="s">
        <v>421</v>
      </c>
      <c r="I193" s="28" t="n">
        <v>8400</v>
      </c>
      <c r="J193" s="27" t="s">
        <v>76</v>
      </c>
      <c r="K193" s="27" t="s">
        <v>68</v>
      </c>
      <c r="L193" s="27" t="s">
        <v>80</v>
      </c>
      <c r="M193" s="29" t="n">
        <v>8400</v>
      </c>
      <c r="N193" s="30" t="n">
        <v>8400</v>
      </c>
      <c r="O193" s="27" t="s">
        <v>291</v>
      </c>
      <c r="P193" s="31" t="s">
        <v>422</v>
      </c>
    </row>
    <row r="194" customFormat="false" ht="72" hidden="false" customHeight="false" outlineLevel="0" collapsed="false">
      <c r="A194" s="22" t="n">
        <v>193</v>
      </c>
      <c r="B194" s="26" t="s">
        <v>59</v>
      </c>
      <c r="C194" s="27" t="s">
        <v>60</v>
      </c>
      <c r="D194" s="27" t="s">
        <v>61</v>
      </c>
      <c r="E194" s="27" t="s">
        <v>62</v>
      </c>
      <c r="F194" s="27" t="s">
        <v>63</v>
      </c>
      <c r="G194" s="27" t="s">
        <v>64</v>
      </c>
      <c r="H194" s="27" t="s">
        <v>423</v>
      </c>
      <c r="I194" s="28" t="n">
        <v>8400</v>
      </c>
      <c r="J194" s="27" t="s">
        <v>76</v>
      </c>
      <c r="K194" s="27" t="s">
        <v>68</v>
      </c>
      <c r="L194" s="27" t="s">
        <v>80</v>
      </c>
      <c r="M194" s="29" t="n">
        <v>8400</v>
      </c>
      <c r="N194" s="30" t="n">
        <v>8400</v>
      </c>
      <c r="O194" s="27" t="s">
        <v>424</v>
      </c>
      <c r="P194" s="31" t="n">
        <v>68029292041</v>
      </c>
    </row>
    <row r="195" customFormat="false" ht="48" hidden="false" customHeight="false" outlineLevel="0" collapsed="false">
      <c r="A195" s="22" t="n">
        <v>194</v>
      </c>
      <c r="B195" s="26" t="s">
        <v>59</v>
      </c>
      <c r="C195" s="27" t="s">
        <v>60</v>
      </c>
      <c r="D195" s="27" t="s">
        <v>61</v>
      </c>
      <c r="E195" s="27" t="s">
        <v>62</v>
      </c>
      <c r="F195" s="27" t="s">
        <v>63</v>
      </c>
      <c r="G195" s="27" t="s">
        <v>64</v>
      </c>
      <c r="H195" s="27" t="s">
        <v>163</v>
      </c>
      <c r="I195" s="28" t="n">
        <v>8347</v>
      </c>
      <c r="J195" s="27" t="s">
        <v>76</v>
      </c>
      <c r="K195" s="27" t="s">
        <v>68</v>
      </c>
      <c r="L195" s="27" t="s">
        <v>80</v>
      </c>
      <c r="M195" s="29" t="n">
        <v>8347</v>
      </c>
      <c r="N195" s="30" t="n">
        <v>8347</v>
      </c>
      <c r="O195" s="27" t="s">
        <v>257</v>
      </c>
      <c r="P195" s="31" t="n">
        <v>68029435241</v>
      </c>
    </row>
    <row r="196" customFormat="false" ht="48" hidden="false" customHeight="false" outlineLevel="0" collapsed="false">
      <c r="A196" s="22" t="n">
        <v>195</v>
      </c>
      <c r="B196" s="26" t="s">
        <v>59</v>
      </c>
      <c r="C196" s="27" t="s">
        <v>60</v>
      </c>
      <c r="D196" s="27" t="s">
        <v>61</v>
      </c>
      <c r="E196" s="27" t="s">
        <v>62</v>
      </c>
      <c r="F196" s="27" t="s">
        <v>63</v>
      </c>
      <c r="G196" s="27" t="s">
        <v>64</v>
      </c>
      <c r="H196" s="27" t="s">
        <v>425</v>
      </c>
      <c r="I196" s="28" t="n">
        <v>8129</v>
      </c>
      <c r="J196" s="27" t="s">
        <v>76</v>
      </c>
      <c r="K196" s="27" t="s">
        <v>68</v>
      </c>
      <c r="L196" s="27" t="s">
        <v>80</v>
      </c>
      <c r="M196" s="29" t="n">
        <v>8129</v>
      </c>
      <c r="N196" s="30" t="n">
        <v>8129</v>
      </c>
      <c r="O196" s="27" t="s">
        <v>297</v>
      </c>
      <c r="P196" s="31" t="s">
        <v>426</v>
      </c>
    </row>
    <row r="197" customFormat="false" ht="48" hidden="false" customHeight="false" outlineLevel="0" collapsed="false">
      <c r="A197" s="22" t="n">
        <v>196</v>
      </c>
      <c r="B197" s="26" t="s">
        <v>59</v>
      </c>
      <c r="C197" s="27" t="s">
        <v>60</v>
      </c>
      <c r="D197" s="27" t="s">
        <v>61</v>
      </c>
      <c r="E197" s="27" t="s">
        <v>62</v>
      </c>
      <c r="F197" s="27" t="s">
        <v>63</v>
      </c>
      <c r="G197" s="27" t="s">
        <v>64</v>
      </c>
      <c r="H197" s="27" t="s">
        <v>427</v>
      </c>
      <c r="I197" s="28" t="n">
        <v>7960</v>
      </c>
      <c r="J197" s="27" t="s">
        <v>76</v>
      </c>
      <c r="K197" s="27" t="s">
        <v>68</v>
      </c>
      <c r="L197" s="27" t="s">
        <v>80</v>
      </c>
      <c r="M197" s="29" t="n">
        <v>7960</v>
      </c>
      <c r="N197" s="30" t="n">
        <v>7960</v>
      </c>
      <c r="O197" s="27" t="s">
        <v>428</v>
      </c>
      <c r="P197" s="31" t="n">
        <v>68019119398</v>
      </c>
    </row>
    <row r="198" customFormat="false" ht="96" hidden="false" customHeight="false" outlineLevel="0" collapsed="false">
      <c r="A198" s="22" t="n">
        <v>197</v>
      </c>
      <c r="B198" s="26" t="s">
        <v>59</v>
      </c>
      <c r="C198" s="27" t="s">
        <v>60</v>
      </c>
      <c r="D198" s="27" t="s">
        <v>61</v>
      </c>
      <c r="E198" s="27" t="s">
        <v>62</v>
      </c>
      <c r="F198" s="27" t="s">
        <v>63</v>
      </c>
      <c r="G198" s="27" t="s">
        <v>64</v>
      </c>
      <c r="H198" s="27" t="s">
        <v>429</v>
      </c>
      <c r="I198" s="28" t="n">
        <v>7685</v>
      </c>
      <c r="J198" s="27" t="s">
        <v>76</v>
      </c>
      <c r="K198" s="27" t="s">
        <v>68</v>
      </c>
      <c r="L198" s="27" t="s">
        <v>80</v>
      </c>
      <c r="M198" s="29" t="n">
        <v>7685</v>
      </c>
      <c r="N198" s="30" t="n">
        <v>7685</v>
      </c>
      <c r="O198" s="27" t="s">
        <v>430</v>
      </c>
      <c r="P198" s="31" t="n">
        <v>68029193108</v>
      </c>
    </row>
    <row r="199" customFormat="false" ht="72" hidden="false" customHeight="false" outlineLevel="0" collapsed="false">
      <c r="A199" s="22" t="n">
        <v>198</v>
      </c>
      <c r="B199" s="26" t="s">
        <v>59</v>
      </c>
      <c r="C199" s="27" t="s">
        <v>60</v>
      </c>
      <c r="D199" s="27" t="s">
        <v>61</v>
      </c>
      <c r="E199" s="27" t="s">
        <v>62</v>
      </c>
      <c r="F199" s="27" t="s">
        <v>63</v>
      </c>
      <c r="G199" s="27" t="s">
        <v>64</v>
      </c>
      <c r="H199" s="27" t="s">
        <v>431</v>
      </c>
      <c r="I199" s="28" t="n">
        <v>7500</v>
      </c>
      <c r="J199" s="27" t="s">
        <v>76</v>
      </c>
      <c r="K199" s="27" t="s">
        <v>68</v>
      </c>
      <c r="L199" s="27" t="s">
        <v>80</v>
      </c>
      <c r="M199" s="29" t="n">
        <v>7500</v>
      </c>
      <c r="N199" s="30" t="n">
        <v>7500</v>
      </c>
      <c r="O199" s="27" t="s">
        <v>432</v>
      </c>
      <c r="P199" s="31" t="n">
        <v>67129370291</v>
      </c>
    </row>
    <row r="200" customFormat="false" ht="48" hidden="false" customHeight="false" outlineLevel="0" collapsed="false">
      <c r="A200" s="22" t="n">
        <v>199</v>
      </c>
      <c r="B200" s="26" t="s">
        <v>59</v>
      </c>
      <c r="C200" s="27" t="s">
        <v>60</v>
      </c>
      <c r="D200" s="27" t="s">
        <v>61</v>
      </c>
      <c r="E200" s="27" t="s">
        <v>62</v>
      </c>
      <c r="F200" s="27" t="s">
        <v>63</v>
      </c>
      <c r="G200" s="27" t="s">
        <v>64</v>
      </c>
      <c r="H200" s="27" t="s">
        <v>433</v>
      </c>
      <c r="I200" s="28" t="n">
        <v>7370</v>
      </c>
      <c r="J200" s="27" t="s">
        <v>76</v>
      </c>
      <c r="K200" s="27" t="s">
        <v>68</v>
      </c>
      <c r="L200" s="27" t="s">
        <v>80</v>
      </c>
      <c r="M200" s="29" t="n">
        <v>7370</v>
      </c>
      <c r="N200" s="30" t="n">
        <v>7370</v>
      </c>
      <c r="O200" s="27" t="s">
        <v>434</v>
      </c>
      <c r="P200" s="31" t="n">
        <v>68039523833</v>
      </c>
    </row>
    <row r="201" customFormat="false" ht="72" hidden="false" customHeight="false" outlineLevel="0" collapsed="false">
      <c r="A201" s="22" t="n">
        <v>200</v>
      </c>
      <c r="B201" s="26" t="s">
        <v>59</v>
      </c>
      <c r="C201" s="27" t="s">
        <v>60</v>
      </c>
      <c r="D201" s="27" t="s">
        <v>61</v>
      </c>
      <c r="E201" s="27" t="s">
        <v>62</v>
      </c>
      <c r="F201" s="27" t="s">
        <v>63</v>
      </c>
      <c r="G201" s="27" t="s">
        <v>64</v>
      </c>
      <c r="H201" s="27" t="s">
        <v>435</v>
      </c>
      <c r="I201" s="28" t="s">
        <v>436</v>
      </c>
      <c r="J201" s="27" t="s">
        <v>76</v>
      </c>
      <c r="K201" s="27" t="s">
        <v>68</v>
      </c>
      <c r="L201" s="27" t="s">
        <v>80</v>
      </c>
      <c r="M201" s="29" t="s">
        <v>436</v>
      </c>
      <c r="N201" s="30" t="s">
        <v>436</v>
      </c>
      <c r="O201" s="27" t="s">
        <v>437</v>
      </c>
      <c r="P201" s="31" t="n">
        <v>68039168127</v>
      </c>
    </row>
    <row r="202" customFormat="false" ht="72" hidden="false" customHeight="false" outlineLevel="0" collapsed="false">
      <c r="A202" s="22" t="n">
        <v>201</v>
      </c>
      <c r="B202" s="26" t="s">
        <v>59</v>
      </c>
      <c r="C202" s="27" t="s">
        <v>60</v>
      </c>
      <c r="D202" s="27" t="s">
        <v>61</v>
      </c>
      <c r="E202" s="27" t="s">
        <v>62</v>
      </c>
      <c r="F202" s="27" t="s">
        <v>63</v>
      </c>
      <c r="G202" s="27" t="s">
        <v>64</v>
      </c>
      <c r="H202" s="27" t="s">
        <v>438</v>
      </c>
      <c r="I202" s="28" t="n">
        <v>7134.55</v>
      </c>
      <c r="J202" s="27" t="s">
        <v>76</v>
      </c>
      <c r="K202" s="27" t="s">
        <v>68</v>
      </c>
      <c r="L202" s="27" t="s">
        <v>80</v>
      </c>
      <c r="M202" s="29" t="n">
        <v>7134.55</v>
      </c>
      <c r="N202" s="30" t="n">
        <v>7134.55</v>
      </c>
      <c r="O202" s="27" t="s">
        <v>439</v>
      </c>
      <c r="P202" s="31" t="n">
        <v>68029443577</v>
      </c>
    </row>
    <row r="203" customFormat="false" ht="48" hidden="false" customHeight="false" outlineLevel="0" collapsed="false">
      <c r="A203" s="22" t="n">
        <v>202</v>
      </c>
      <c r="B203" s="26" t="s">
        <v>59</v>
      </c>
      <c r="C203" s="27" t="s">
        <v>60</v>
      </c>
      <c r="D203" s="27" t="s">
        <v>61</v>
      </c>
      <c r="E203" s="27" t="s">
        <v>62</v>
      </c>
      <c r="F203" s="27" t="s">
        <v>63</v>
      </c>
      <c r="G203" s="27" t="s">
        <v>64</v>
      </c>
      <c r="H203" s="27" t="s">
        <v>440</v>
      </c>
      <c r="I203" s="28" t="n">
        <v>7090</v>
      </c>
      <c r="J203" s="27" t="s">
        <v>76</v>
      </c>
      <c r="K203" s="27" t="s">
        <v>68</v>
      </c>
      <c r="L203" s="27" t="s">
        <v>80</v>
      </c>
      <c r="M203" s="29" t="n">
        <v>7090</v>
      </c>
      <c r="N203" s="30" t="n">
        <v>7090</v>
      </c>
      <c r="O203" s="27" t="s">
        <v>441</v>
      </c>
      <c r="P203" s="31" t="n">
        <v>68019312894</v>
      </c>
    </row>
    <row r="204" customFormat="false" ht="72" hidden="false" customHeight="false" outlineLevel="0" collapsed="false">
      <c r="A204" s="22" t="n">
        <v>203</v>
      </c>
      <c r="B204" s="26" t="s">
        <v>59</v>
      </c>
      <c r="C204" s="27" t="s">
        <v>60</v>
      </c>
      <c r="D204" s="27" t="s">
        <v>61</v>
      </c>
      <c r="E204" s="27" t="s">
        <v>62</v>
      </c>
      <c r="F204" s="27" t="s">
        <v>63</v>
      </c>
      <c r="G204" s="27" t="s">
        <v>64</v>
      </c>
      <c r="H204" s="27" t="s">
        <v>442</v>
      </c>
      <c r="I204" s="28" t="n">
        <v>6907</v>
      </c>
      <c r="J204" s="27" t="s">
        <v>76</v>
      </c>
      <c r="K204" s="27" t="s">
        <v>68</v>
      </c>
      <c r="L204" s="27" t="s">
        <v>80</v>
      </c>
      <c r="M204" s="29" t="n">
        <v>6906.85</v>
      </c>
      <c r="N204" s="30" t="n">
        <v>6906.85</v>
      </c>
      <c r="O204" s="27" t="s">
        <v>443</v>
      </c>
      <c r="P204" s="31" t="n">
        <v>67109432357</v>
      </c>
    </row>
    <row r="205" customFormat="false" ht="96" hidden="false" customHeight="false" outlineLevel="0" collapsed="false">
      <c r="A205" s="22" t="n">
        <v>204</v>
      </c>
      <c r="B205" s="26" t="s">
        <v>59</v>
      </c>
      <c r="C205" s="27" t="s">
        <v>60</v>
      </c>
      <c r="D205" s="27" t="s">
        <v>61</v>
      </c>
      <c r="E205" s="27" t="s">
        <v>62</v>
      </c>
      <c r="F205" s="27" t="s">
        <v>63</v>
      </c>
      <c r="G205" s="27" t="s">
        <v>64</v>
      </c>
      <c r="H205" s="27" t="s">
        <v>444</v>
      </c>
      <c r="I205" s="28" t="n">
        <v>6480</v>
      </c>
      <c r="J205" s="27" t="s">
        <v>76</v>
      </c>
      <c r="K205" s="27" t="s">
        <v>68</v>
      </c>
      <c r="L205" s="27" t="s">
        <v>80</v>
      </c>
      <c r="M205" s="29" t="n">
        <v>6480</v>
      </c>
      <c r="N205" s="30" t="n">
        <v>6480</v>
      </c>
      <c r="O205" s="27" t="s">
        <v>243</v>
      </c>
      <c r="P205" s="31" t="s">
        <v>445</v>
      </c>
    </row>
    <row r="206" customFormat="false" ht="48" hidden="false" customHeight="false" outlineLevel="0" collapsed="false">
      <c r="A206" s="22" t="n">
        <v>205</v>
      </c>
      <c r="B206" s="26" t="s">
        <v>59</v>
      </c>
      <c r="C206" s="27" t="s">
        <v>60</v>
      </c>
      <c r="D206" s="27" t="s">
        <v>61</v>
      </c>
      <c r="E206" s="27" t="s">
        <v>62</v>
      </c>
      <c r="F206" s="27" t="s">
        <v>63</v>
      </c>
      <c r="G206" s="27" t="s">
        <v>64</v>
      </c>
      <c r="H206" s="27" t="s">
        <v>446</v>
      </c>
      <c r="I206" s="28" t="n">
        <v>6000</v>
      </c>
      <c r="J206" s="27" t="s">
        <v>76</v>
      </c>
      <c r="K206" s="27" t="s">
        <v>68</v>
      </c>
      <c r="L206" s="27" t="s">
        <v>80</v>
      </c>
      <c r="M206" s="29" t="n">
        <v>6000</v>
      </c>
      <c r="N206" s="30" t="n">
        <v>6000</v>
      </c>
      <c r="O206" s="27" t="s">
        <v>447</v>
      </c>
      <c r="P206" s="31" t="n">
        <v>67129128489</v>
      </c>
    </row>
    <row r="207" customFormat="false" ht="96" hidden="false" customHeight="false" outlineLevel="0" collapsed="false">
      <c r="A207" s="22" t="n">
        <v>206</v>
      </c>
      <c r="B207" s="26" t="s">
        <v>59</v>
      </c>
      <c r="C207" s="27" t="s">
        <v>60</v>
      </c>
      <c r="D207" s="27" t="s">
        <v>61</v>
      </c>
      <c r="E207" s="27" t="s">
        <v>62</v>
      </c>
      <c r="F207" s="27" t="s">
        <v>63</v>
      </c>
      <c r="G207" s="27" t="s">
        <v>64</v>
      </c>
      <c r="H207" s="27" t="s">
        <v>448</v>
      </c>
      <c r="I207" s="28" t="n">
        <v>6000</v>
      </c>
      <c r="J207" s="27" t="s">
        <v>76</v>
      </c>
      <c r="K207" s="27" t="s">
        <v>68</v>
      </c>
      <c r="L207" s="27" t="s">
        <v>80</v>
      </c>
      <c r="M207" s="29" t="n">
        <v>6000</v>
      </c>
      <c r="N207" s="30" t="n">
        <v>6000</v>
      </c>
      <c r="O207" s="27" t="s">
        <v>432</v>
      </c>
      <c r="P207" s="31" t="n">
        <v>68039623826</v>
      </c>
    </row>
    <row r="208" customFormat="false" ht="48" hidden="false" customHeight="false" outlineLevel="0" collapsed="false">
      <c r="A208" s="22" t="n">
        <v>207</v>
      </c>
      <c r="B208" s="26" t="s">
        <v>59</v>
      </c>
      <c r="C208" s="27" t="s">
        <v>60</v>
      </c>
      <c r="D208" s="27" t="s">
        <v>61</v>
      </c>
      <c r="E208" s="27" t="s">
        <v>62</v>
      </c>
      <c r="F208" s="27" t="s">
        <v>63</v>
      </c>
      <c r="G208" s="27" t="s">
        <v>64</v>
      </c>
      <c r="H208" s="27" t="s">
        <v>449</v>
      </c>
      <c r="I208" s="28" t="n">
        <v>5616</v>
      </c>
      <c r="J208" s="27" t="s">
        <v>76</v>
      </c>
      <c r="K208" s="27" t="s">
        <v>68</v>
      </c>
      <c r="L208" s="27" t="s">
        <v>80</v>
      </c>
      <c r="M208" s="29" t="n">
        <v>5616</v>
      </c>
      <c r="N208" s="30" t="n">
        <v>5616</v>
      </c>
      <c r="O208" s="27" t="s">
        <v>243</v>
      </c>
      <c r="P208" s="31" t="n">
        <v>67109185358</v>
      </c>
    </row>
    <row r="209" customFormat="false" ht="48" hidden="false" customHeight="false" outlineLevel="0" collapsed="false">
      <c r="A209" s="22" t="n">
        <v>208</v>
      </c>
      <c r="B209" s="26" t="s">
        <v>59</v>
      </c>
      <c r="C209" s="27" t="s">
        <v>60</v>
      </c>
      <c r="D209" s="27" t="s">
        <v>61</v>
      </c>
      <c r="E209" s="27" t="s">
        <v>62</v>
      </c>
      <c r="F209" s="27" t="s">
        <v>63</v>
      </c>
      <c r="G209" s="27" t="s">
        <v>64</v>
      </c>
      <c r="H209" s="27" t="s">
        <v>450</v>
      </c>
      <c r="I209" s="28" t="n">
        <v>5600</v>
      </c>
      <c r="J209" s="27" t="s">
        <v>76</v>
      </c>
      <c r="K209" s="27" t="s">
        <v>68</v>
      </c>
      <c r="L209" s="27" t="s">
        <v>80</v>
      </c>
      <c r="M209" s="29" t="n">
        <v>5600</v>
      </c>
      <c r="N209" s="30" t="n">
        <v>5600</v>
      </c>
      <c r="O209" s="27" t="s">
        <v>451</v>
      </c>
      <c r="P209" s="31" t="n">
        <v>68019097091</v>
      </c>
    </row>
    <row r="210" customFormat="false" ht="48" hidden="false" customHeight="false" outlineLevel="0" collapsed="false">
      <c r="A210" s="22" t="n">
        <v>209</v>
      </c>
      <c r="B210" s="26" t="s">
        <v>59</v>
      </c>
      <c r="C210" s="27" t="s">
        <v>60</v>
      </c>
      <c r="D210" s="27" t="s">
        <v>61</v>
      </c>
      <c r="E210" s="27" t="s">
        <v>62</v>
      </c>
      <c r="F210" s="27" t="s">
        <v>63</v>
      </c>
      <c r="G210" s="27" t="s">
        <v>64</v>
      </c>
      <c r="H210" s="27" t="s">
        <v>452</v>
      </c>
      <c r="I210" s="28" t="n">
        <v>4879.2</v>
      </c>
      <c r="J210" s="27" t="s">
        <v>76</v>
      </c>
      <c r="K210" s="27" t="s">
        <v>68</v>
      </c>
      <c r="L210" s="27" t="s">
        <v>80</v>
      </c>
      <c r="M210" s="29" t="n">
        <v>4879.2</v>
      </c>
      <c r="N210" s="30" t="n">
        <v>4879.2</v>
      </c>
      <c r="O210" s="27" t="s">
        <v>453</v>
      </c>
      <c r="P210" s="31" t="s">
        <v>326</v>
      </c>
    </row>
    <row r="211" customFormat="false" ht="48" hidden="false" customHeight="false" outlineLevel="0" collapsed="false">
      <c r="A211" s="22" t="n">
        <v>210</v>
      </c>
      <c r="B211" s="26" t="s">
        <v>59</v>
      </c>
      <c r="C211" s="27" t="s">
        <v>60</v>
      </c>
      <c r="D211" s="27" t="s">
        <v>61</v>
      </c>
      <c r="E211" s="27" t="s">
        <v>62</v>
      </c>
      <c r="F211" s="27" t="s">
        <v>63</v>
      </c>
      <c r="G211" s="27" t="s">
        <v>64</v>
      </c>
      <c r="H211" s="27" t="s">
        <v>454</v>
      </c>
      <c r="I211" s="28" t="n">
        <v>4645</v>
      </c>
      <c r="J211" s="27" t="s">
        <v>76</v>
      </c>
      <c r="K211" s="27" t="s">
        <v>68</v>
      </c>
      <c r="L211" s="27" t="s">
        <v>80</v>
      </c>
      <c r="M211" s="29" t="n">
        <v>4645</v>
      </c>
      <c r="N211" s="30" t="n">
        <v>4645</v>
      </c>
      <c r="O211" s="27" t="s">
        <v>455</v>
      </c>
      <c r="P211" s="31" t="s">
        <v>183</v>
      </c>
    </row>
    <row r="212" customFormat="false" ht="48" hidden="false" customHeight="false" outlineLevel="0" collapsed="false">
      <c r="A212" s="22" t="n">
        <v>211</v>
      </c>
      <c r="B212" s="26" t="s">
        <v>59</v>
      </c>
      <c r="C212" s="27" t="s">
        <v>60</v>
      </c>
      <c r="D212" s="27" t="s">
        <v>61</v>
      </c>
      <c r="E212" s="27" t="s">
        <v>62</v>
      </c>
      <c r="F212" s="27" t="s">
        <v>63</v>
      </c>
      <c r="G212" s="27" t="s">
        <v>64</v>
      </c>
      <c r="H212" s="27" t="s">
        <v>456</v>
      </c>
      <c r="I212" s="28" t="n">
        <v>4500</v>
      </c>
      <c r="J212" s="27" t="s">
        <v>76</v>
      </c>
      <c r="K212" s="27" t="s">
        <v>68</v>
      </c>
      <c r="L212" s="27" t="s">
        <v>80</v>
      </c>
      <c r="M212" s="29" t="n">
        <v>4500</v>
      </c>
      <c r="N212" s="30" t="n">
        <v>4500</v>
      </c>
      <c r="O212" s="27" t="s">
        <v>457</v>
      </c>
      <c r="P212" s="31" t="s">
        <v>458</v>
      </c>
    </row>
    <row r="213" customFormat="false" ht="48" hidden="false" customHeight="false" outlineLevel="0" collapsed="false">
      <c r="A213" s="22" t="n">
        <v>212</v>
      </c>
      <c r="B213" s="26" t="s">
        <v>59</v>
      </c>
      <c r="C213" s="27" t="s">
        <v>60</v>
      </c>
      <c r="D213" s="27" t="s">
        <v>61</v>
      </c>
      <c r="E213" s="27" t="s">
        <v>62</v>
      </c>
      <c r="F213" s="27" t="s">
        <v>63</v>
      </c>
      <c r="G213" s="27" t="s">
        <v>64</v>
      </c>
      <c r="H213" s="27" t="s">
        <v>459</v>
      </c>
      <c r="I213" s="28" t="n">
        <v>4165</v>
      </c>
      <c r="J213" s="27" t="s">
        <v>76</v>
      </c>
      <c r="K213" s="27" t="s">
        <v>68</v>
      </c>
      <c r="L213" s="27" t="s">
        <v>80</v>
      </c>
      <c r="M213" s="29" t="n">
        <v>4165</v>
      </c>
      <c r="N213" s="30" t="n">
        <v>4165</v>
      </c>
      <c r="O213" s="27" t="s">
        <v>460</v>
      </c>
      <c r="P213" s="31" t="s">
        <v>461</v>
      </c>
    </row>
    <row r="214" customFormat="false" ht="48" hidden="false" customHeight="false" outlineLevel="0" collapsed="false">
      <c r="A214" s="22" t="n">
        <v>213</v>
      </c>
      <c r="B214" s="26" t="s">
        <v>59</v>
      </c>
      <c r="C214" s="27" t="s">
        <v>60</v>
      </c>
      <c r="D214" s="27" t="s">
        <v>61</v>
      </c>
      <c r="E214" s="27" t="s">
        <v>62</v>
      </c>
      <c r="F214" s="27" t="s">
        <v>63</v>
      </c>
      <c r="G214" s="27" t="s">
        <v>64</v>
      </c>
      <c r="H214" s="27" t="s">
        <v>462</v>
      </c>
      <c r="I214" s="28" t="n">
        <v>3766</v>
      </c>
      <c r="J214" s="27" t="s">
        <v>76</v>
      </c>
      <c r="K214" s="27" t="s">
        <v>68</v>
      </c>
      <c r="L214" s="27" t="s">
        <v>80</v>
      </c>
      <c r="M214" s="29" t="n">
        <v>3766</v>
      </c>
      <c r="N214" s="30" t="n">
        <v>3766</v>
      </c>
      <c r="O214" s="27" t="s">
        <v>463</v>
      </c>
      <c r="P214" s="31" t="s">
        <v>464</v>
      </c>
    </row>
    <row r="215" customFormat="false" ht="48" hidden="false" customHeight="false" outlineLevel="0" collapsed="false">
      <c r="A215" s="22" t="n">
        <v>214</v>
      </c>
      <c r="B215" s="26" t="s">
        <v>59</v>
      </c>
      <c r="C215" s="27" t="s">
        <v>60</v>
      </c>
      <c r="D215" s="27" t="s">
        <v>61</v>
      </c>
      <c r="E215" s="27" t="s">
        <v>62</v>
      </c>
      <c r="F215" s="27" t="s">
        <v>63</v>
      </c>
      <c r="G215" s="27" t="s">
        <v>64</v>
      </c>
      <c r="H215" s="27" t="s">
        <v>465</v>
      </c>
      <c r="I215" s="28" t="n">
        <v>3750</v>
      </c>
      <c r="J215" s="27" t="s">
        <v>76</v>
      </c>
      <c r="K215" s="27" t="s">
        <v>68</v>
      </c>
      <c r="L215" s="27" t="s">
        <v>80</v>
      </c>
      <c r="M215" s="29" t="n">
        <v>3750</v>
      </c>
      <c r="N215" s="30" t="n">
        <v>3750</v>
      </c>
      <c r="O215" s="27" t="s">
        <v>466</v>
      </c>
      <c r="P215" s="31" t="s">
        <v>467</v>
      </c>
    </row>
    <row r="216" customFormat="false" ht="48" hidden="false" customHeight="false" outlineLevel="0" collapsed="false">
      <c r="A216" s="22" t="n">
        <v>215</v>
      </c>
      <c r="B216" s="26" t="s">
        <v>59</v>
      </c>
      <c r="C216" s="27" t="s">
        <v>60</v>
      </c>
      <c r="D216" s="27" t="s">
        <v>61</v>
      </c>
      <c r="E216" s="27" t="s">
        <v>62</v>
      </c>
      <c r="F216" s="27" t="s">
        <v>63</v>
      </c>
      <c r="G216" s="27" t="s">
        <v>64</v>
      </c>
      <c r="H216" s="27" t="s">
        <v>465</v>
      </c>
      <c r="I216" s="28" t="n">
        <v>3750</v>
      </c>
      <c r="J216" s="27" t="s">
        <v>76</v>
      </c>
      <c r="K216" s="27" t="s">
        <v>68</v>
      </c>
      <c r="L216" s="27" t="s">
        <v>80</v>
      </c>
      <c r="M216" s="29" t="n">
        <v>3750</v>
      </c>
      <c r="N216" s="30" t="n">
        <v>3750</v>
      </c>
      <c r="O216" s="27" t="s">
        <v>466</v>
      </c>
      <c r="P216" s="31" t="s">
        <v>252</v>
      </c>
    </row>
    <row r="217" customFormat="false" ht="48" hidden="false" customHeight="false" outlineLevel="0" collapsed="false">
      <c r="A217" s="22" t="n">
        <v>216</v>
      </c>
      <c r="B217" s="26" t="s">
        <v>59</v>
      </c>
      <c r="C217" s="27" t="s">
        <v>60</v>
      </c>
      <c r="D217" s="27" t="s">
        <v>61</v>
      </c>
      <c r="E217" s="27" t="s">
        <v>62</v>
      </c>
      <c r="F217" s="27" t="s">
        <v>63</v>
      </c>
      <c r="G217" s="27" t="s">
        <v>64</v>
      </c>
      <c r="H217" s="27" t="s">
        <v>468</v>
      </c>
      <c r="I217" s="28" t="n">
        <v>3700</v>
      </c>
      <c r="J217" s="27" t="s">
        <v>76</v>
      </c>
      <c r="K217" s="27" t="s">
        <v>68</v>
      </c>
      <c r="L217" s="27" t="s">
        <v>80</v>
      </c>
      <c r="M217" s="29" t="n">
        <v>3700</v>
      </c>
      <c r="N217" s="30" t="n">
        <v>3700</v>
      </c>
      <c r="O217" s="27" t="s">
        <v>451</v>
      </c>
      <c r="P217" s="31" t="s">
        <v>469</v>
      </c>
    </row>
    <row r="218" customFormat="false" ht="48" hidden="false" customHeight="false" outlineLevel="0" collapsed="false">
      <c r="A218" s="22" t="n">
        <v>217</v>
      </c>
      <c r="B218" s="26" t="s">
        <v>59</v>
      </c>
      <c r="C218" s="27" t="s">
        <v>60</v>
      </c>
      <c r="D218" s="27" t="s">
        <v>61</v>
      </c>
      <c r="E218" s="27" t="s">
        <v>62</v>
      </c>
      <c r="F218" s="27" t="s">
        <v>63</v>
      </c>
      <c r="G218" s="27" t="s">
        <v>64</v>
      </c>
      <c r="H218" s="27" t="s">
        <v>470</v>
      </c>
      <c r="I218" s="28" t="n">
        <v>3500</v>
      </c>
      <c r="J218" s="27" t="s">
        <v>76</v>
      </c>
      <c r="K218" s="27" t="s">
        <v>68</v>
      </c>
      <c r="L218" s="27" t="s">
        <v>80</v>
      </c>
      <c r="M218" s="29" t="n">
        <v>3500</v>
      </c>
      <c r="N218" s="30" t="n">
        <v>3500</v>
      </c>
      <c r="O218" s="27" t="s">
        <v>471</v>
      </c>
      <c r="P218" s="31" t="s">
        <v>472</v>
      </c>
    </row>
    <row r="219" customFormat="false" ht="48" hidden="false" customHeight="false" outlineLevel="0" collapsed="false">
      <c r="A219" s="22" t="n">
        <v>218</v>
      </c>
      <c r="B219" s="26" t="s">
        <v>59</v>
      </c>
      <c r="C219" s="27" t="s">
        <v>60</v>
      </c>
      <c r="D219" s="27" t="s">
        <v>61</v>
      </c>
      <c r="E219" s="27" t="s">
        <v>62</v>
      </c>
      <c r="F219" s="27" t="s">
        <v>63</v>
      </c>
      <c r="G219" s="27" t="s">
        <v>64</v>
      </c>
      <c r="H219" s="27" t="s">
        <v>473</v>
      </c>
      <c r="I219" s="28" t="n">
        <v>3300</v>
      </c>
      <c r="J219" s="27" t="s">
        <v>76</v>
      </c>
      <c r="K219" s="27" t="s">
        <v>68</v>
      </c>
      <c r="L219" s="27" t="s">
        <v>80</v>
      </c>
      <c r="M219" s="29" t="n">
        <v>3300</v>
      </c>
      <c r="N219" s="30" t="n">
        <v>3300</v>
      </c>
      <c r="O219" s="27" t="s">
        <v>474</v>
      </c>
      <c r="P219" s="31" t="s">
        <v>415</v>
      </c>
    </row>
    <row r="220" customFormat="false" ht="72" hidden="false" customHeight="false" outlineLevel="0" collapsed="false">
      <c r="A220" s="22" t="n">
        <v>219</v>
      </c>
      <c r="B220" s="26" t="s">
        <v>59</v>
      </c>
      <c r="C220" s="27" t="s">
        <v>60</v>
      </c>
      <c r="D220" s="27" t="s">
        <v>61</v>
      </c>
      <c r="E220" s="27" t="s">
        <v>62</v>
      </c>
      <c r="F220" s="27" t="s">
        <v>63</v>
      </c>
      <c r="G220" s="27" t="s">
        <v>64</v>
      </c>
      <c r="H220" s="27" t="s">
        <v>475</v>
      </c>
      <c r="I220" s="28" t="n">
        <v>3012.05</v>
      </c>
      <c r="J220" s="27" t="s">
        <v>76</v>
      </c>
      <c r="K220" s="27" t="s">
        <v>68</v>
      </c>
      <c r="L220" s="27" t="s">
        <v>80</v>
      </c>
      <c r="M220" s="29" t="n">
        <v>3012.05</v>
      </c>
      <c r="N220" s="30" t="n">
        <v>3012.05</v>
      </c>
      <c r="O220" s="27" t="s">
        <v>443</v>
      </c>
      <c r="P220" s="31" t="s">
        <v>476</v>
      </c>
    </row>
    <row r="221" customFormat="false" ht="120" hidden="false" customHeight="false" outlineLevel="0" collapsed="false">
      <c r="A221" s="22" t="n">
        <v>220</v>
      </c>
      <c r="B221" s="26" t="s">
        <v>59</v>
      </c>
      <c r="C221" s="27" t="s">
        <v>60</v>
      </c>
      <c r="D221" s="27" t="s">
        <v>61</v>
      </c>
      <c r="E221" s="27" t="s">
        <v>62</v>
      </c>
      <c r="F221" s="27" t="s">
        <v>63</v>
      </c>
      <c r="G221" s="27" t="s">
        <v>64</v>
      </c>
      <c r="H221" s="27" t="s">
        <v>477</v>
      </c>
      <c r="I221" s="28" t="n">
        <v>3000</v>
      </c>
      <c r="J221" s="27" t="s">
        <v>76</v>
      </c>
      <c r="K221" s="27" t="s">
        <v>68</v>
      </c>
      <c r="L221" s="27" t="s">
        <v>80</v>
      </c>
      <c r="M221" s="29" t="n">
        <v>3000</v>
      </c>
      <c r="N221" s="30" t="n">
        <v>3000</v>
      </c>
      <c r="O221" s="27" t="s">
        <v>478</v>
      </c>
      <c r="P221" s="31" t="s">
        <v>479</v>
      </c>
    </row>
    <row r="222" customFormat="false" ht="48" hidden="false" customHeight="false" outlineLevel="0" collapsed="false">
      <c r="A222" s="22" t="n">
        <v>221</v>
      </c>
      <c r="B222" s="26" t="s">
        <v>59</v>
      </c>
      <c r="C222" s="27" t="s">
        <v>60</v>
      </c>
      <c r="D222" s="27" t="s">
        <v>61</v>
      </c>
      <c r="E222" s="27" t="s">
        <v>62</v>
      </c>
      <c r="F222" s="27" t="s">
        <v>63</v>
      </c>
      <c r="G222" s="27" t="s">
        <v>64</v>
      </c>
      <c r="H222" s="27" t="s">
        <v>480</v>
      </c>
      <c r="I222" s="28" t="n">
        <v>3000</v>
      </c>
      <c r="J222" s="27" t="s">
        <v>76</v>
      </c>
      <c r="K222" s="27" t="s">
        <v>68</v>
      </c>
      <c r="L222" s="27" t="s">
        <v>80</v>
      </c>
      <c r="M222" s="29" t="n">
        <v>3000</v>
      </c>
      <c r="N222" s="30" t="n">
        <v>3000</v>
      </c>
      <c r="O222" s="27" t="s">
        <v>164</v>
      </c>
      <c r="P222" s="31" t="s">
        <v>302</v>
      </c>
    </row>
    <row r="223" customFormat="false" ht="48" hidden="false" customHeight="false" outlineLevel="0" collapsed="false">
      <c r="A223" s="22" t="n">
        <v>222</v>
      </c>
      <c r="B223" s="26" t="s">
        <v>59</v>
      </c>
      <c r="C223" s="27" t="s">
        <v>60</v>
      </c>
      <c r="D223" s="27" t="s">
        <v>61</v>
      </c>
      <c r="E223" s="27" t="s">
        <v>62</v>
      </c>
      <c r="F223" s="27" t="s">
        <v>63</v>
      </c>
      <c r="G223" s="27" t="s">
        <v>64</v>
      </c>
      <c r="H223" s="27" t="s">
        <v>481</v>
      </c>
      <c r="I223" s="28" t="n">
        <v>2800</v>
      </c>
      <c r="J223" s="27" t="s">
        <v>76</v>
      </c>
      <c r="K223" s="27" t="s">
        <v>68</v>
      </c>
      <c r="L223" s="27" t="s">
        <v>80</v>
      </c>
      <c r="M223" s="29" t="n">
        <v>2800</v>
      </c>
      <c r="N223" s="30" t="n">
        <v>2800</v>
      </c>
      <c r="O223" s="27" t="s">
        <v>482</v>
      </c>
      <c r="P223" s="31" t="s">
        <v>483</v>
      </c>
    </row>
    <row r="224" customFormat="false" ht="48" hidden="false" customHeight="false" outlineLevel="0" collapsed="false">
      <c r="A224" s="22" t="n">
        <v>223</v>
      </c>
      <c r="B224" s="26" t="s">
        <v>59</v>
      </c>
      <c r="C224" s="27" t="s">
        <v>60</v>
      </c>
      <c r="D224" s="27" t="s">
        <v>61</v>
      </c>
      <c r="E224" s="27" t="s">
        <v>62</v>
      </c>
      <c r="F224" s="27" t="s">
        <v>63</v>
      </c>
      <c r="G224" s="27" t="s">
        <v>64</v>
      </c>
      <c r="H224" s="27" t="s">
        <v>484</v>
      </c>
      <c r="I224" s="28" t="n">
        <v>2500</v>
      </c>
      <c r="J224" s="27" t="s">
        <v>76</v>
      </c>
      <c r="K224" s="27" t="s">
        <v>68</v>
      </c>
      <c r="L224" s="27" t="s">
        <v>80</v>
      </c>
      <c r="M224" s="29" t="n">
        <v>2500</v>
      </c>
      <c r="N224" s="30" t="n">
        <v>2500</v>
      </c>
      <c r="O224" s="27" t="s">
        <v>485</v>
      </c>
      <c r="P224" s="31" t="s">
        <v>486</v>
      </c>
    </row>
    <row r="225" customFormat="false" ht="48" hidden="false" customHeight="false" outlineLevel="0" collapsed="false">
      <c r="A225" s="22" t="n">
        <v>224</v>
      </c>
      <c r="B225" s="26" t="s">
        <v>59</v>
      </c>
      <c r="C225" s="27" t="s">
        <v>60</v>
      </c>
      <c r="D225" s="27" t="s">
        <v>61</v>
      </c>
      <c r="E225" s="27" t="s">
        <v>62</v>
      </c>
      <c r="F225" s="27" t="s">
        <v>63</v>
      </c>
      <c r="G225" s="27" t="s">
        <v>64</v>
      </c>
      <c r="H225" s="27" t="s">
        <v>456</v>
      </c>
      <c r="I225" s="28" t="n">
        <v>2400</v>
      </c>
      <c r="J225" s="27" t="s">
        <v>76</v>
      </c>
      <c r="K225" s="27" t="s">
        <v>68</v>
      </c>
      <c r="L225" s="27" t="s">
        <v>80</v>
      </c>
      <c r="M225" s="29" t="n">
        <v>2400</v>
      </c>
      <c r="N225" s="30" t="n">
        <v>2400</v>
      </c>
      <c r="O225" s="27" t="s">
        <v>225</v>
      </c>
      <c r="P225" s="31" t="s">
        <v>487</v>
      </c>
    </row>
    <row r="226" customFormat="false" ht="48" hidden="false" customHeight="false" outlineLevel="0" collapsed="false">
      <c r="A226" s="22" t="n">
        <v>225</v>
      </c>
      <c r="B226" s="26" t="s">
        <v>59</v>
      </c>
      <c r="C226" s="27" t="s">
        <v>60</v>
      </c>
      <c r="D226" s="27" t="s">
        <v>61</v>
      </c>
      <c r="E226" s="27" t="s">
        <v>62</v>
      </c>
      <c r="F226" s="27" t="s">
        <v>63</v>
      </c>
      <c r="G226" s="27" t="s">
        <v>64</v>
      </c>
      <c r="H226" s="27" t="s">
        <v>456</v>
      </c>
      <c r="I226" s="28" t="n">
        <v>2346</v>
      </c>
      <c r="J226" s="27" t="s">
        <v>76</v>
      </c>
      <c r="K226" s="27" t="s">
        <v>68</v>
      </c>
      <c r="L226" s="27" t="s">
        <v>80</v>
      </c>
      <c r="M226" s="29" t="n">
        <v>2346</v>
      </c>
      <c r="N226" s="30" t="n">
        <v>2346</v>
      </c>
      <c r="O226" s="27" t="s">
        <v>210</v>
      </c>
      <c r="P226" s="31" t="s">
        <v>301</v>
      </c>
    </row>
    <row r="227" customFormat="false" ht="72" hidden="false" customHeight="false" outlineLevel="0" collapsed="false">
      <c r="A227" s="22" t="n">
        <v>226</v>
      </c>
      <c r="B227" s="26" t="s">
        <v>59</v>
      </c>
      <c r="C227" s="27" t="s">
        <v>60</v>
      </c>
      <c r="D227" s="27" t="s">
        <v>61</v>
      </c>
      <c r="E227" s="27" t="s">
        <v>62</v>
      </c>
      <c r="F227" s="27" t="s">
        <v>63</v>
      </c>
      <c r="G227" s="27" t="s">
        <v>64</v>
      </c>
      <c r="H227" s="27" t="s">
        <v>488</v>
      </c>
      <c r="I227" s="28" t="n">
        <v>2160</v>
      </c>
      <c r="J227" s="27" t="s">
        <v>76</v>
      </c>
      <c r="K227" s="27" t="s">
        <v>68</v>
      </c>
      <c r="L227" s="27" t="s">
        <v>80</v>
      </c>
      <c r="M227" s="29" t="n">
        <v>2160</v>
      </c>
      <c r="N227" s="30" t="n">
        <v>2160</v>
      </c>
      <c r="O227" s="27" t="s">
        <v>410</v>
      </c>
      <c r="P227" s="31" t="s">
        <v>417</v>
      </c>
    </row>
    <row r="228" customFormat="false" ht="48" hidden="false" customHeight="false" outlineLevel="0" collapsed="false">
      <c r="A228" s="22" t="n">
        <v>227</v>
      </c>
      <c r="B228" s="26" t="s">
        <v>59</v>
      </c>
      <c r="C228" s="27" t="s">
        <v>60</v>
      </c>
      <c r="D228" s="27" t="s">
        <v>61</v>
      </c>
      <c r="E228" s="27" t="s">
        <v>62</v>
      </c>
      <c r="F228" s="27" t="s">
        <v>63</v>
      </c>
      <c r="G228" s="27" t="s">
        <v>64</v>
      </c>
      <c r="H228" s="27" t="s">
        <v>181</v>
      </c>
      <c r="I228" s="28" t="n">
        <v>1986</v>
      </c>
      <c r="J228" s="27" t="s">
        <v>76</v>
      </c>
      <c r="K228" s="27" t="s">
        <v>68</v>
      </c>
      <c r="L228" s="27" t="s">
        <v>80</v>
      </c>
      <c r="M228" s="29" t="n">
        <v>1986</v>
      </c>
      <c r="N228" s="30" t="n">
        <v>1986</v>
      </c>
      <c r="O228" s="27" t="s">
        <v>182</v>
      </c>
      <c r="P228" s="31" t="s">
        <v>277</v>
      </c>
    </row>
    <row r="229" customFormat="false" ht="48" hidden="false" customHeight="false" outlineLevel="0" collapsed="false">
      <c r="A229" s="22" t="n">
        <v>228</v>
      </c>
      <c r="B229" s="26" t="s">
        <v>59</v>
      </c>
      <c r="C229" s="27" t="s">
        <v>60</v>
      </c>
      <c r="D229" s="27" t="s">
        <v>61</v>
      </c>
      <c r="E229" s="27" t="s">
        <v>62</v>
      </c>
      <c r="F229" s="27" t="s">
        <v>63</v>
      </c>
      <c r="G229" s="27" t="s">
        <v>64</v>
      </c>
      <c r="H229" s="27" t="s">
        <v>489</v>
      </c>
      <c r="I229" s="28" t="n">
        <v>1620</v>
      </c>
      <c r="J229" s="27" t="s">
        <v>76</v>
      </c>
      <c r="K229" s="27" t="s">
        <v>68</v>
      </c>
      <c r="L229" s="27" t="s">
        <v>80</v>
      </c>
      <c r="M229" s="29" t="n">
        <v>1620</v>
      </c>
      <c r="N229" s="30" t="n">
        <v>1620</v>
      </c>
      <c r="O229" s="27" t="s">
        <v>490</v>
      </c>
      <c r="P229" s="31" t="s">
        <v>322</v>
      </c>
    </row>
    <row r="230" customFormat="false" ht="48" hidden="false" customHeight="false" outlineLevel="0" collapsed="false">
      <c r="A230" s="22" t="n">
        <v>229</v>
      </c>
      <c r="B230" s="26" t="s">
        <v>59</v>
      </c>
      <c r="C230" s="27" t="s">
        <v>60</v>
      </c>
      <c r="D230" s="27" t="s">
        <v>61</v>
      </c>
      <c r="E230" s="27" t="s">
        <v>62</v>
      </c>
      <c r="F230" s="27" t="s">
        <v>63</v>
      </c>
      <c r="G230" s="27" t="s">
        <v>64</v>
      </c>
      <c r="H230" s="27" t="s">
        <v>491</v>
      </c>
      <c r="I230" s="28" t="n">
        <v>1436</v>
      </c>
      <c r="J230" s="27" t="s">
        <v>76</v>
      </c>
      <c r="K230" s="27" t="s">
        <v>68</v>
      </c>
      <c r="L230" s="27" t="s">
        <v>80</v>
      </c>
      <c r="M230" s="29" t="n">
        <v>1436</v>
      </c>
      <c r="N230" s="30" t="n">
        <v>1436</v>
      </c>
      <c r="O230" s="27" t="s">
        <v>182</v>
      </c>
      <c r="P230" s="31" t="s">
        <v>281</v>
      </c>
    </row>
    <row r="231" customFormat="false" ht="48" hidden="false" customHeight="false" outlineLevel="0" collapsed="false">
      <c r="A231" s="22" t="n">
        <v>230</v>
      </c>
      <c r="B231" s="26" t="s">
        <v>59</v>
      </c>
      <c r="C231" s="27" t="s">
        <v>60</v>
      </c>
      <c r="D231" s="27" t="s">
        <v>61</v>
      </c>
      <c r="E231" s="27" t="s">
        <v>62</v>
      </c>
      <c r="F231" s="27" t="s">
        <v>63</v>
      </c>
      <c r="G231" s="27" t="s">
        <v>64</v>
      </c>
      <c r="H231" s="27" t="s">
        <v>491</v>
      </c>
      <c r="I231" s="28" t="n">
        <v>1430</v>
      </c>
      <c r="J231" s="27" t="s">
        <v>76</v>
      </c>
      <c r="K231" s="27" t="s">
        <v>68</v>
      </c>
      <c r="L231" s="27" t="s">
        <v>80</v>
      </c>
      <c r="M231" s="29" t="n">
        <v>1430</v>
      </c>
      <c r="N231" s="30" t="n">
        <v>1430</v>
      </c>
      <c r="O231" s="27" t="s">
        <v>182</v>
      </c>
      <c r="P231" s="31" t="s">
        <v>272</v>
      </c>
    </row>
    <row r="232" customFormat="false" ht="48" hidden="false" customHeight="false" outlineLevel="0" collapsed="false">
      <c r="A232" s="22" t="n">
        <v>231</v>
      </c>
      <c r="B232" s="26" t="s">
        <v>59</v>
      </c>
      <c r="C232" s="27" t="s">
        <v>60</v>
      </c>
      <c r="D232" s="27" t="s">
        <v>61</v>
      </c>
      <c r="E232" s="27" t="s">
        <v>62</v>
      </c>
      <c r="F232" s="27" t="s">
        <v>63</v>
      </c>
      <c r="G232" s="27" t="s">
        <v>64</v>
      </c>
      <c r="H232" s="27" t="s">
        <v>491</v>
      </c>
      <c r="I232" s="28" t="n">
        <v>1429</v>
      </c>
      <c r="J232" s="27" t="s">
        <v>76</v>
      </c>
      <c r="K232" s="27" t="s">
        <v>68</v>
      </c>
      <c r="L232" s="27" t="s">
        <v>80</v>
      </c>
      <c r="M232" s="29" t="n">
        <v>1429</v>
      </c>
      <c r="N232" s="30" t="n">
        <v>1429</v>
      </c>
      <c r="O232" s="27" t="s">
        <v>182</v>
      </c>
      <c r="P232" s="31" t="s">
        <v>492</v>
      </c>
    </row>
    <row r="233" customFormat="false" ht="48" hidden="false" customHeight="false" outlineLevel="0" collapsed="false">
      <c r="A233" s="22" t="n">
        <v>232</v>
      </c>
      <c r="B233" s="26" t="s">
        <v>59</v>
      </c>
      <c r="C233" s="27" t="s">
        <v>60</v>
      </c>
      <c r="D233" s="27" t="s">
        <v>61</v>
      </c>
      <c r="E233" s="27" t="s">
        <v>62</v>
      </c>
      <c r="F233" s="27" t="s">
        <v>63</v>
      </c>
      <c r="G233" s="27" t="s">
        <v>64</v>
      </c>
      <c r="H233" s="27" t="s">
        <v>470</v>
      </c>
      <c r="I233" s="28" t="n">
        <v>1000</v>
      </c>
      <c r="J233" s="27" t="s">
        <v>76</v>
      </c>
      <c r="K233" s="27" t="s">
        <v>68</v>
      </c>
      <c r="L233" s="27" t="s">
        <v>80</v>
      </c>
      <c r="M233" s="29" t="n">
        <v>1000</v>
      </c>
      <c r="N233" s="30" t="n">
        <v>1000</v>
      </c>
      <c r="O233" s="27" t="s">
        <v>493</v>
      </c>
      <c r="P233" s="31" t="s">
        <v>494</v>
      </c>
    </row>
    <row r="234" customFormat="false" ht="48" hidden="false" customHeight="false" outlineLevel="0" collapsed="false">
      <c r="A234" s="22" t="n">
        <v>233</v>
      </c>
      <c r="B234" s="26" t="s">
        <v>59</v>
      </c>
      <c r="C234" s="27" t="s">
        <v>60</v>
      </c>
      <c r="D234" s="27" t="s">
        <v>61</v>
      </c>
      <c r="E234" s="27" t="s">
        <v>62</v>
      </c>
      <c r="F234" s="27" t="s">
        <v>63</v>
      </c>
      <c r="G234" s="27" t="s">
        <v>64</v>
      </c>
      <c r="H234" s="27" t="s">
        <v>470</v>
      </c>
      <c r="I234" s="28" t="n">
        <v>1000</v>
      </c>
      <c r="J234" s="27" t="s">
        <v>76</v>
      </c>
      <c r="K234" s="27" t="s">
        <v>68</v>
      </c>
      <c r="L234" s="27" t="s">
        <v>80</v>
      </c>
      <c r="M234" s="29" t="n">
        <v>1000</v>
      </c>
      <c r="N234" s="30" t="n">
        <v>1000</v>
      </c>
      <c r="O234" s="27" t="s">
        <v>493</v>
      </c>
      <c r="P234" s="31" t="s">
        <v>495</v>
      </c>
    </row>
    <row r="235" customFormat="false" ht="48" hidden="false" customHeight="false" outlineLevel="0" collapsed="false">
      <c r="A235" s="22" t="n">
        <v>234</v>
      </c>
      <c r="B235" s="26" t="s">
        <v>59</v>
      </c>
      <c r="C235" s="27" t="s">
        <v>60</v>
      </c>
      <c r="D235" s="27" t="s">
        <v>61</v>
      </c>
      <c r="E235" s="27" t="s">
        <v>62</v>
      </c>
      <c r="F235" s="27" t="s">
        <v>63</v>
      </c>
      <c r="G235" s="27" t="s">
        <v>64</v>
      </c>
      <c r="H235" s="27" t="s">
        <v>470</v>
      </c>
      <c r="I235" s="28" t="n">
        <v>1000</v>
      </c>
      <c r="J235" s="27" t="s">
        <v>76</v>
      </c>
      <c r="K235" s="27" t="s">
        <v>68</v>
      </c>
      <c r="L235" s="27" t="s">
        <v>80</v>
      </c>
      <c r="M235" s="29" t="n">
        <v>1000</v>
      </c>
      <c r="N235" s="30" t="n">
        <v>1000</v>
      </c>
      <c r="O235" s="27" t="s">
        <v>493</v>
      </c>
      <c r="P235" s="31" t="s">
        <v>496</v>
      </c>
    </row>
    <row r="236" customFormat="false" ht="48" hidden="false" customHeight="false" outlineLevel="0" collapsed="false">
      <c r="A236" s="22" t="n">
        <v>235</v>
      </c>
      <c r="B236" s="26" t="s">
        <v>59</v>
      </c>
      <c r="C236" s="27" t="s">
        <v>60</v>
      </c>
      <c r="D236" s="27" t="s">
        <v>61</v>
      </c>
      <c r="E236" s="27" t="s">
        <v>62</v>
      </c>
      <c r="F236" s="27" t="s">
        <v>63</v>
      </c>
      <c r="G236" s="27" t="s">
        <v>64</v>
      </c>
      <c r="H236" s="27" t="s">
        <v>456</v>
      </c>
      <c r="I236" s="28" t="n">
        <v>900</v>
      </c>
      <c r="J236" s="27" t="s">
        <v>76</v>
      </c>
      <c r="K236" s="27" t="s">
        <v>68</v>
      </c>
      <c r="L236" s="27" t="s">
        <v>80</v>
      </c>
      <c r="M236" s="29" t="n">
        <v>900</v>
      </c>
      <c r="N236" s="30" t="n">
        <v>900</v>
      </c>
      <c r="O236" s="27" t="s">
        <v>497</v>
      </c>
      <c r="P236" s="31" t="s">
        <v>350</v>
      </c>
    </row>
    <row r="237" customFormat="false" ht="48" hidden="false" customHeight="false" outlineLevel="0" collapsed="false">
      <c r="A237" s="22" t="n">
        <v>236</v>
      </c>
      <c r="B237" s="26" t="s">
        <v>59</v>
      </c>
      <c r="C237" s="27" t="s">
        <v>60</v>
      </c>
      <c r="D237" s="27" t="s">
        <v>61</v>
      </c>
      <c r="E237" s="27" t="s">
        <v>62</v>
      </c>
      <c r="F237" s="27" t="s">
        <v>63</v>
      </c>
      <c r="G237" s="27" t="s">
        <v>64</v>
      </c>
      <c r="H237" s="27" t="s">
        <v>498</v>
      </c>
      <c r="I237" s="28" t="n">
        <v>900</v>
      </c>
      <c r="J237" s="27" t="s">
        <v>76</v>
      </c>
      <c r="K237" s="27" t="s">
        <v>68</v>
      </c>
      <c r="L237" s="27" t="s">
        <v>80</v>
      </c>
      <c r="M237" s="29" t="n">
        <v>900</v>
      </c>
      <c r="N237" s="30" t="n">
        <v>900</v>
      </c>
      <c r="O237" s="27" t="s">
        <v>499</v>
      </c>
      <c r="P237" s="31" t="s">
        <v>500</v>
      </c>
    </row>
    <row r="238" customFormat="false" ht="48" hidden="false" customHeight="false" outlineLevel="0" collapsed="false">
      <c r="A238" s="22" t="n">
        <v>237</v>
      </c>
      <c r="B238" s="26" t="s">
        <v>59</v>
      </c>
      <c r="C238" s="27" t="s">
        <v>60</v>
      </c>
      <c r="D238" s="27" t="s">
        <v>61</v>
      </c>
      <c r="E238" s="27" t="s">
        <v>62</v>
      </c>
      <c r="F238" s="27" t="s">
        <v>63</v>
      </c>
      <c r="G238" s="27" t="s">
        <v>64</v>
      </c>
      <c r="H238" s="27" t="s">
        <v>452</v>
      </c>
      <c r="I238" s="28" t="n">
        <v>770.4</v>
      </c>
      <c r="J238" s="27" t="s">
        <v>76</v>
      </c>
      <c r="K238" s="27" t="s">
        <v>68</v>
      </c>
      <c r="L238" s="27" t="s">
        <v>80</v>
      </c>
      <c r="M238" s="29" t="n">
        <v>770.4</v>
      </c>
      <c r="N238" s="30" t="n">
        <v>770.4</v>
      </c>
      <c r="O238" s="27" t="s">
        <v>453</v>
      </c>
      <c r="P238" s="31" t="s">
        <v>496</v>
      </c>
    </row>
    <row r="239" customFormat="false" ht="48" hidden="false" customHeight="false" outlineLevel="0" collapsed="false">
      <c r="A239" s="22" t="n">
        <v>238</v>
      </c>
      <c r="B239" s="26" t="s">
        <v>59</v>
      </c>
      <c r="C239" s="27" t="s">
        <v>60</v>
      </c>
      <c r="D239" s="27" t="s">
        <v>61</v>
      </c>
      <c r="E239" s="27" t="s">
        <v>62</v>
      </c>
      <c r="F239" s="27" t="s">
        <v>63</v>
      </c>
      <c r="G239" s="27" t="s">
        <v>64</v>
      </c>
      <c r="H239" s="27" t="s">
        <v>456</v>
      </c>
      <c r="I239" s="28" t="n">
        <v>660</v>
      </c>
      <c r="J239" s="27" t="s">
        <v>76</v>
      </c>
      <c r="K239" s="27" t="s">
        <v>68</v>
      </c>
      <c r="L239" s="27" t="s">
        <v>80</v>
      </c>
      <c r="M239" s="29" t="n">
        <v>660</v>
      </c>
      <c r="N239" s="30" t="n">
        <v>660</v>
      </c>
      <c r="O239" s="27" t="s">
        <v>410</v>
      </c>
      <c r="P239" s="31" t="s">
        <v>303</v>
      </c>
    </row>
    <row r="240" customFormat="false" ht="48" hidden="false" customHeight="false" outlineLevel="0" collapsed="false">
      <c r="A240" s="22" t="n">
        <v>239</v>
      </c>
      <c r="B240" s="26" t="s">
        <v>59</v>
      </c>
      <c r="C240" s="27" t="s">
        <v>60</v>
      </c>
      <c r="D240" s="27" t="s">
        <v>61</v>
      </c>
      <c r="E240" s="27" t="s">
        <v>62</v>
      </c>
      <c r="F240" s="27" t="s">
        <v>63</v>
      </c>
      <c r="G240" s="27" t="s">
        <v>64</v>
      </c>
      <c r="H240" s="27" t="s">
        <v>501</v>
      </c>
      <c r="I240" s="28" t="n">
        <v>600</v>
      </c>
      <c r="J240" s="27" t="s">
        <v>76</v>
      </c>
      <c r="K240" s="27" t="s">
        <v>68</v>
      </c>
      <c r="L240" s="27" t="s">
        <v>80</v>
      </c>
      <c r="M240" s="29" t="n">
        <v>600</v>
      </c>
      <c r="N240" s="30" t="n">
        <v>600</v>
      </c>
      <c r="O240" s="27" t="s">
        <v>497</v>
      </c>
      <c r="P240" s="31" t="s">
        <v>502</v>
      </c>
    </row>
    <row r="241" customFormat="false" ht="48" hidden="false" customHeight="false" outlineLevel="0" collapsed="false">
      <c r="A241" s="22" t="n">
        <v>240</v>
      </c>
      <c r="B241" s="26" t="s">
        <v>59</v>
      </c>
      <c r="C241" s="27" t="s">
        <v>60</v>
      </c>
      <c r="D241" s="27" t="s">
        <v>61</v>
      </c>
      <c r="E241" s="27" t="s">
        <v>62</v>
      </c>
      <c r="F241" s="27" t="s">
        <v>63</v>
      </c>
      <c r="G241" s="27" t="s">
        <v>64</v>
      </c>
      <c r="H241" s="27" t="s">
        <v>503</v>
      </c>
      <c r="I241" s="28" t="n">
        <v>450</v>
      </c>
      <c r="J241" s="27" t="s">
        <v>76</v>
      </c>
      <c r="K241" s="27" t="s">
        <v>68</v>
      </c>
      <c r="L241" s="27" t="s">
        <v>80</v>
      </c>
      <c r="M241" s="29" t="n">
        <v>450</v>
      </c>
      <c r="N241" s="30" t="n">
        <v>450</v>
      </c>
      <c r="O241" s="27" t="s">
        <v>504</v>
      </c>
      <c r="P241" s="31" t="s">
        <v>422</v>
      </c>
    </row>
    <row r="242" customFormat="false" ht="48" hidden="false" customHeight="false" outlineLevel="0" collapsed="false">
      <c r="A242" s="22" t="n">
        <v>241</v>
      </c>
      <c r="B242" s="26" t="s">
        <v>59</v>
      </c>
      <c r="C242" s="27" t="s">
        <v>60</v>
      </c>
      <c r="D242" s="27" t="s">
        <v>61</v>
      </c>
      <c r="E242" s="27" t="s">
        <v>62</v>
      </c>
      <c r="F242" s="27" t="s">
        <v>63</v>
      </c>
      <c r="G242" s="27" t="s">
        <v>64</v>
      </c>
      <c r="H242" s="27" t="s">
        <v>505</v>
      </c>
      <c r="I242" s="28" t="n">
        <v>432</v>
      </c>
      <c r="J242" s="27" t="s">
        <v>76</v>
      </c>
      <c r="K242" s="27" t="s">
        <v>68</v>
      </c>
      <c r="L242" s="27" t="s">
        <v>80</v>
      </c>
      <c r="M242" s="29" t="n">
        <v>432</v>
      </c>
      <c r="N242" s="30" t="n">
        <v>432</v>
      </c>
      <c r="O242" s="27" t="s">
        <v>506</v>
      </c>
      <c r="P242" s="31" t="s">
        <v>507</v>
      </c>
    </row>
    <row r="243" customFormat="false" ht="96" hidden="false" customHeight="false" outlineLevel="0" collapsed="false">
      <c r="A243" s="22" t="n">
        <v>242</v>
      </c>
      <c r="B243" s="26" t="s">
        <v>59</v>
      </c>
      <c r="C243" s="27" t="s">
        <v>60</v>
      </c>
      <c r="D243" s="27" t="s">
        <v>61</v>
      </c>
      <c r="E243" s="27" t="s">
        <v>62</v>
      </c>
      <c r="F243" s="27" t="s">
        <v>63</v>
      </c>
      <c r="G243" s="27" t="s">
        <v>64</v>
      </c>
      <c r="H243" s="27" t="s">
        <v>508</v>
      </c>
      <c r="I243" s="28" t="n">
        <v>432</v>
      </c>
      <c r="J243" s="27" t="s">
        <v>76</v>
      </c>
      <c r="K243" s="27" t="s">
        <v>68</v>
      </c>
      <c r="L243" s="27" t="s">
        <v>80</v>
      </c>
      <c r="M243" s="29" t="n">
        <v>432</v>
      </c>
      <c r="N243" s="30" t="n">
        <v>432</v>
      </c>
      <c r="O243" s="27" t="s">
        <v>506</v>
      </c>
      <c r="P243" s="31" t="s">
        <v>509</v>
      </c>
    </row>
    <row r="244" customFormat="false" ht="48" hidden="false" customHeight="false" outlineLevel="0" collapsed="false">
      <c r="A244" s="22" t="n">
        <v>243</v>
      </c>
      <c r="B244" s="26" t="s">
        <v>59</v>
      </c>
      <c r="C244" s="27" t="s">
        <v>60</v>
      </c>
      <c r="D244" s="27" t="s">
        <v>61</v>
      </c>
      <c r="E244" s="27" t="s">
        <v>62</v>
      </c>
      <c r="F244" s="27" t="s">
        <v>63</v>
      </c>
      <c r="G244" s="27" t="s">
        <v>64</v>
      </c>
      <c r="H244" s="27" t="s">
        <v>510</v>
      </c>
      <c r="I244" s="28" t="n">
        <v>432</v>
      </c>
      <c r="J244" s="27" t="s">
        <v>76</v>
      </c>
      <c r="K244" s="27" t="s">
        <v>68</v>
      </c>
      <c r="L244" s="27" t="s">
        <v>80</v>
      </c>
      <c r="M244" s="29" t="n">
        <v>432</v>
      </c>
      <c r="N244" s="30" t="n">
        <v>432</v>
      </c>
      <c r="O244" s="27" t="s">
        <v>506</v>
      </c>
      <c r="P244" s="31" t="s">
        <v>511</v>
      </c>
    </row>
    <row r="245" customFormat="false" ht="72" hidden="false" customHeight="false" outlineLevel="0" collapsed="false">
      <c r="A245" s="22" t="n">
        <v>244</v>
      </c>
      <c r="B245" s="26" t="s">
        <v>59</v>
      </c>
      <c r="C245" s="27" t="s">
        <v>60</v>
      </c>
      <c r="D245" s="27" t="s">
        <v>61</v>
      </c>
      <c r="E245" s="27" t="s">
        <v>62</v>
      </c>
      <c r="F245" s="27" t="s">
        <v>63</v>
      </c>
      <c r="G245" s="27" t="s">
        <v>64</v>
      </c>
      <c r="H245" s="27" t="s">
        <v>512</v>
      </c>
      <c r="I245" s="28" t="n">
        <v>432</v>
      </c>
      <c r="J245" s="27" t="s">
        <v>76</v>
      </c>
      <c r="K245" s="27" t="s">
        <v>68</v>
      </c>
      <c r="L245" s="27" t="s">
        <v>80</v>
      </c>
      <c r="M245" s="29" t="n">
        <v>432</v>
      </c>
      <c r="N245" s="30" t="n">
        <v>432</v>
      </c>
      <c r="O245" s="27" t="s">
        <v>506</v>
      </c>
      <c r="P245" s="31" t="s">
        <v>513</v>
      </c>
    </row>
    <row r="246" customFormat="false" ht="48" hidden="false" customHeight="false" outlineLevel="0" collapsed="false">
      <c r="A246" s="22" t="n">
        <v>245</v>
      </c>
      <c r="B246" s="26" t="s">
        <v>59</v>
      </c>
      <c r="C246" s="27" t="s">
        <v>60</v>
      </c>
      <c r="D246" s="27" t="s">
        <v>61</v>
      </c>
      <c r="E246" s="27" t="s">
        <v>62</v>
      </c>
      <c r="F246" s="27" t="s">
        <v>63</v>
      </c>
      <c r="G246" s="27" t="s">
        <v>64</v>
      </c>
      <c r="H246" s="27" t="s">
        <v>503</v>
      </c>
      <c r="I246" s="28" t="n">
        <v>400</v>
      </c>
      <c r="J246" s="27" t="s">
        <v>76</v>
      </c>
      <c r="K246" s="27" t="s">
        <v>68</v>
      </c>
      <c r="L246" s="27" t="s">
        <v>80</v>
      </c>
      <c r="M246" s="29" t="n">
        <v>400</v>
      </c>
      <c r="N246" s="30" t="n">
        <v>400</v>
      </c>
      <c r="O246" s="27" t="s">
        <v>504</v>
      </c>
      <c r="P246" s="31" t="s">
        <v>269</v>
      </c>
    </row>
    <row r="247" customFormat="false" ht="48" hidden="false" customHeight="false" outlineLevel="0" collapsed="false">
      <c r="A247" s="22" t="n">
        <v>246</v>
      </c>
      <c r="B247" s="26" t="s">
        <v>59</v>
      </c>
      <c r="C247" s="27" t="s">
        <v>60</v>
      </c>
      <c r="D247" s="27" t="s">
        <v>61</v>
      </c>
      <c r="E247" s="27" t="s">
        <v>62</v>
      </c>
      <c r="F247" s="27" t="s">
        <v>63</v>
      </c>
      <c r="G247" s="27" t="s">
        <v>64</v>
      </c>
      <c r="H247" s="27" t="s">
        <v>503</v>
      </c>
      <c r="I247" s="28" t="n">
        <v>400</v>
      </c>
      <c r="J247" s="27" t="s">
        <v>76</v>
      </c>
      <c r="K247" s="27" t="s">
        <v>68</v>
      </c>
      <c r="L247" s="27" t="s">
        <v>80</v>
      </c>
      <c r="M247" s="29" t="n">
        <v>400</v>
      </c>
      <c r="N247" s="30" t="n">
        <v>400</v>
      </c>
      <c r="O247" s="27" t="s">
        <v>504</v>
      </c>
      <c r="P247" s="31" t="s">
        <v>426</v>
      </c>
    </row>
    <row r="248" customFormat="false" ht="48" hidden="false" customHeight="false" outlineLevel="0" collapsed="false">
      <c r="A248" s="22" t="n">
        <v>247</v>
      </c>
      <c r="B248" s="26" t="s">
        <v>59</v>
      </c>
      <c r="C248" s="27" t="s">
        <v>60</v>
      </c>
      <c r="D248" s="27" t="s">
        <v>61</v>
      </c>
      <c r="E248" s="27" t="s">
        <v>62</v>
      </c>
      <c r="F248" s="27" t="s">
        <v>63</v>
      </c>
      <c r="G248" s="27" t="s">
        <v>64</v>
      </c>
      <c r="H248" s="27" t="s">
        <v>503</v>
      </c>
      <c r="I248" s="28" t="n">
        <v>390</v>
      </c>
      <c r="J248" s="27" t="s">
        <v>76</v>
      </c>
      <c r="K248" s="27" t="s">
        <v>68</v>
      </c>
      <c r="L248" s="27" t="s">
        <v>80</v>
      </c>
      <c r="M248" s="29" t="n">
        <v>390</v>
      </c>
      <c r="N248" s="30" t="n">
        <v>390</v>
      </c>
      <c r="O248" s="27" t="s">
        <v>504</v>
      </c>
      <c r="P248" s="31" t="s">
        <v>289</v>
      </c>
    </row>
    <row r="249" customFormat="false" ht="48" hidden="false" customHeight="false" outlineLevel="0" collapsed="false">
      <c r="A249" s="22" t="n">
        <v>248</v>
      </c>
      <c r="B249" s="26" t="s">
        <v>59</v>
      </c>
      <c r="C249" s="27" t="s">
        <v>60</v>
      </c>
      <c r="D249" s="27" t="s">
        <v>61</v>
      </c>
      <c r="E249" s="27" t="s">
        <v>62</v>
      </c>
      <c r="F249" s="27" t="s">
        <v>63</v>
      </c>
      <c r="G249" s="27" t="s">
        <v>64</v>
      </c>
      <c r="H249" s="27" t="s">
        <v>514</v>
      </c>
      <c r="I249" s="28" t="n">
        <v>370</v>
      </c>
      <c r="J249" s="27" t="s">
        <v>76</v>
      </c>
      <c r="K249" s="27" t="s">
        <v>68</v>
      </c>
      <c r="L249" s="27" t="s">
        <v>80</v>
      </c>
      <c r="M249" s="29" t="n">
        <v>370</v>
      </c>
      <c r="N249" s="30" t="n">
        <v>370</v>
      </c>
      <c r="O249" s="27" t="s">
        <v>515</v>
      </c>
      <c r="P249" s="31" t="s">
        <v>331</v>
      </c>
    </row>
    <row r="250" customFormat="false" ht="48" hidden="false" customHeight="false" outlineLevel="0" collapsed="false">
      <c r="A250" s="22" t="n">
        <v>249</v>
      </c>
      <c r="B250" s="26" t="s">
        <v>59</v>
      </c>
      <c r="C250" s="27" t="s">
        <v>60</v>
      </c>
      <c r="D250" s="27" t="s">
        <v>61</v>
      </c>
      <c r="E250" s="27" t="s">
        <v>62</v>
      </c>
      <c r="F250" s="27" t="s">
        <v>63</v>
      </c>
      <c r="G250" s="27" t="s">
        <v>64</v>
      </c>
      <c r="H250" s="27" t="s">
        <v>516</v>
      </c>
      <c r="I250" s="28" t="n">
        <v>120</v>
      </c>
      <c r="J250" s="27" t="s">
        <v>76</v>
      </c>
      <c r="K250" s="27" t="s">
        <v>68</v>
      </c>
      <c r="L250" s="27" t="s">
        <v>80</v>
      </c>
      <c r="M250" s="29" t="n">
        <v>120</v>
      </c>
      <c r="N250" s="30" t="n">
        <v>120</v>
      </c>
      <c r="O250" s="27" t="s">
        <v>517</v>
      </c>
      <c r="P250" s="31" t="s">
        <v>320</v>
      </c>
    </row>
  </sheetData>
  <dataValidations count="2">
    <dataValidation allowBlank="true" errorStyle="stop" operator="between" showDropDown="false" showErrorMessage="true" showInputMessage="false" sqref="K2:K250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false" sqref="L2:L250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TG(T)</cp:lastModifiedBy>
  <dcterms:modified xsi:type="dcterms:W3CDTF">2025-04-04T06:56:10Z</dcterms:modified>
  <cp:revision>0</cp:revision>
  <dc:subject/>
  <dc:title/>
</cp:coreProperties>
</file>